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3"/>
  </bookViews>
  <sheets>
    <sheet name="Титульный" sheetId="1" state="visible" r:id="rId2"/>
    <sheet name="ТС цены" sheetId="2" state="visible" r:id="rId3"/>
    <sheet name="ТС инвестиции" sheetId="3" state="visible" r:id="rId4"/>
    <sheet name="ТС доступ" sheetId="4" state="visible" r:id="rId5"/>
    <sheet name="ТС показатели" sheetId="5" state="visible" r:id="rId6"/>
    <sheet name="REESTR_ORG" sheetId="6" state="hidden" r:id="rId7"/>
    <sheet name="REESTR" sheetId="7" state="hidden" r:id="rId8"/>
    <sheet name="TEHSHEET" sheetId="8" state="hidden" r:id="rId9"/>
    <sheet name="tech" sheetId="9" state="hidden" r:id="rId10"/>
  </sheets>
  <externalReferences>
    <externalReference r:id="rId11"/>
  </externalReferences>
  <definedNames>
    <definedName function="false" hidden="false" name="activity" vbProcedure="false">Титульный!$D$20</definedName>
    <definedName function="false" hidden="false" name="activity_zag" vbProcedure="false">Титульный!$C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fil" vbProcedure="false">Титульный!$D$15</definedName>
    <definedName function="false" hidden="false" name="fil_flag" vbProcedure="false">Титульный!$D$11</definedName>
    <definedName function="false" hidden="false" name="god" vbProcedure="false">Титульный!$D$9</definedName>
    <definedName function="false" hidden="false" name="inn" vbProcedure="false">Титульный!$D$17</definedName>
    <definedName function="false" hidden="false" name="inn_zag" vbProcedure="false">Титульный!$C$17</definedName>
    <definedName function="false" hidden="false" name="kind_of_activity" vbProcedure="false">TEHSHEET!$B$19:$B$25</definedName>
    <definedName function="false" hidden="false" name="kpp" vbProcedure="false">Титульный!$D$18</definedName>
    <definedName function="false" hidden="false" name="kpp_zag" vbProcedure="false">Титульный!$C$18</definedName>
    <definedName function="false" hidden="false" name="LIST_MR_MO_OKTMO" vbProcedure="false">REESTR!$A$2:$C$304</definedName>
    <definedName function="false" hidden="false" name="LIST_ORG_WARM" vbProcedure="false">REESTR_ORG!$A$2:$H$286</definedName>
    <definedName function="false" hidden="false" name="logical" vbProcedure="false">TEHSHEET!$B$3:$B$4</definedName>
    <definedName function="false" hidden="false" name="mo" vbProcedure="false">Титульный!$E$23</definedName>
    <definedName function="false" hidden="false" name="MO_LIST_10" vbProcedure="false">REESTR!$B$95:$B$107</definedName>
    <definedName function="false" hidden="false" name="MO_LIST_11" vbProcedure="false">REESTR!$B$108:$B$121</definedName>
    <definedName function="false" hidden="false" name="MO_LIST_12" vbProcedure="false">REESTR!$B$122</definedName>
    <definedName function="false" hidden="false" name="MO_LIST_13" vbProcedure="false">REESTR!$B$123</definedName>
    <definedName function="false" hidden="false" name="MO_LIST_14" vbProcedure="false">REESTR!$B$124:$B$132</definedName>
    <definedName function="false" hidden="false" name="MO_LIST_15" vbProcedure="false">REESTR!$B$133:$B$141</definedName>
    <definedName function="false" hidden="false" name="MO_LIST_16" vbProcedure="false">REESTR!$B$142:$B$151</definedName>
    <definedName function="false" hidden="false" name="MO_LIST_17" vbProcedure="false">REESTR!$B$152:$B$165</definedName>
    <definedName function="false" hidden="false" name="MO_LIST_18" vbProcedure="false">REESTR!$B$166:$B$171</definedName>
    <definedName function="false" hidden="false" name="MO_LIST_19" vbProcedure="false">REESTR!$B$172:$B$187</definedName>
    <definedName function="false" hidden="false" name="MO_LIST_2" vbProcedure="false">REESTR!$B$2:$B$13</definedName>
    <definedName function="false" hidden="false" name="MO_LIST_20" vbProcedure="false">REESTR!$B$188:$B$192</definedName>
    <definedName function="false" hidden="false" name="MO_LIST_21" vbProcedure="false">REESTR!$B$193:$B$205</definedName>
    <definedName function="false" hidden="false" name="MO_LIST_22" vbProcedure="false">REESTR!$B$206:$B$214</definedName>
    <definedName function="false" hidden="false" name="MO_LIST_23" vbProcedure="false">REESTR!$B$215:$B$221</definedName>
    <definedName function="false" hidden="false" name="MO_LIST_24" vbProcedure="false">REESTR!$B$222:$B$231</definedName>
    <definedName function="false" hidden="false" name="MO_LIST_25" vbProcedure="false">REESTR!$B$232:$B$238</definedName>
    <definedName function="false" hidden="false" name="MO_LIST_26" vbProcedure="false">REESTR!$B$239:$B$249</definedName>
    <definedName function="false" hidden="false" name="MO_LIST_27" vbProcedure="false">REESTR!$B$250:$B$261</definedName>
    <definedName function="false" hidden="false" name="MO_LIST_28" vbProcedure="false">REESTR!$B$262:$B$271</definedName>
    <definedName function="false" hidden="false" name="MO_LIST_29" vbProcedure="false">REESTR!$B$272:$B$288</definedName>
    <definedName function="false" hidden="false" name="MO_LIST_3" vbProcedure="false">REESTR!$B$14:$B$24</definedName>
    <definedName function="false" hidden="false" name="MO_LIST_30" vbProcedure="false">REESTR!$B$289:$B$304</definedName>
    <definedName function="false" hidden="false" name="MO_LIST_4" vbProcedure="false">REESTR!$B$25:$B$35</definedName>
    <definedName function="false" hidden="false" name="MO_LIST_5" vbProcedure="false">REESTR!$B$36:$B$46</definedName>
    <definedName function="false" hidden="false" name="MO_LIST_6" vbProcedure="false">REESTR!$B$47:$B$69</definedName>
    <definedName function="false" hidden="false" name="MO_LIST_7" vbProcedure="false">REESTR!$B$70:$B$83</definedName>
    <definedName function="false" hidden="false" name="MO_LIST_8" vbProcedure="false">REESTR!$B$84:$B$93</definedName>
    <definedName function="false" hidden="false" name="MO_LIST_9" vbProcedure="false">REESTR!$B$94</definedName>
    <definedName function="false" hidden="false" name="mo_zag" vbProcedure="false">Титульный!$C$23</definedName>
    <definedName function="false" hidden="false" name="mr" vbProcedure="false">Титульный!$E$22</definedName>
    <definedName function="false" hidden="false" name="MR_ADD" vbProcedure="false">'ТС инвестиции'!$J:$J</definedName>
    <definedName function="false" hidden="false" name="MR_LIST" vbProcedure="false">REESTR!$D$2:$D$30</definedName>
    <definedName function="false" hidden="false" name="mr_zag" vbProcedure="false">Титульный!$C$22</definedName>
    <definedName function="false" hidden="false" name="oktmo" vbProcedure="false">Титульный!$E$24</definedName>
    <definedName function="false" hidden="false" name="org" vbProcedure="false">Титульный!$D$13</definedName>
    <definedName function="false" hidden="false" name="org_zag" vbProcedure="false">Титульный!$C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C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5" uniqueCount="1287">
  <si>
    <t xml:space="preserve">Раскрытие информации организациями коммунального комплекса и субъектами естественных монополий, осуществляющими деятельность в сфере теплоснабжения и сфере оказания услуг по передаче тепловой энергии</t>
  </si>
  <si>
    <t xml:space="preserve">Субъект РФ</t>
  </si>
  <si>
    <t xml:space="preserve">Вологодская область</t>
  </si>
  <si>
    <t xml:space="preserve">Отчетный год:</t>
  </si>
  <si>
    <t xml:space="preserve">2011</t>
  </si>
  <si>
    <t xml:space="preserve">Отчетный квартал: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ОАО"Северный коммунар"</t>
  </si>
  <si>
    <t xml:space="preserve">Наименование ПОДРАЗДЕЛЕНИЯ</t>
  </si>
  <si>
    <t xml:space="preserve">(заполняется, 
если в ячейке "F11" - "да")</t>
  </si>
  <si>
    <t xml:space="preserve">ИНН</t>
  </si>
  <si>
    <t xml:space="preserve">3525017031</t>
  </si>
  <si>
    <t xml:space="preserve">Наличие 2-ставочного тарифа</t>
  </si>
  <si>
    <t xml:space="preserve">КПП</t>
  </si>
  <si>
    <t xml:space="preserve">352501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Муниципальный район</t>
  </si>
  <si>
    <t xml:space="preserve">Наименование МР</t>
  </si>
  <si>
    <t xml:space="preserve">Муниципальное образование</t>
  </si>
  <si>
    <t xml:space="preserve">Наименование</t>
  </si>
  <si>
    <t xml:space="preserve">ОКТМО</t>
  </si>
  <si>
    <t xml:space="preserve">19000000</t>
  </si>
  <si>
    <t xml:space="preserve">Юридический адрес</t>
  </si>
  <si>
    <t xml:space="preserve">160029, г. Вологда, ул. Машиностроительная, 19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узнецов Юрий Анатольевич</t>
  </si>
  <si>
    <t xml:space="preserve">Контактный телефон</t>
  </si>
  <si>
    <t xml:space="preserve">(8172)79-93-31</t>
  </si>
  <si>
    <t xml:space="preserve">Главный бухгалтер</t>
  </si>
  <si>
    <t xml:space="preserve">Шадрина Мария Александровна</t>
  </si>
  <si>
    <t xml:space="preserve">(8172)79-93-34</t>
  </si>
  <si>
    <t xml:space="preserve">Должностное лицо, ответственное за составление формы</t>
  </si>
  <si>
    <t xml:space="preserve">Ульянов Александр Владимирович</t>
  </si>
  <si>
    <t xml:space="preserve">Должность</t>
  </si>
  <si>
    <t xml:space="preserve">инженер-теплотехник</t>
  </si>
  <si>
    <t xml:space="preserve">(8172) 79-93-94</t>
  </si>
  <si>
    <t xml:space="preserve">e-mail</t>
  </si>
  <si>
    <t xml:space="preserve">oge-sk@mail.ru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Реквизиты постановления, которым утвержден тариф</t>
  </si>
  <si>
    <t xml:space="preserve">Примечание</t>
  </si>
  <si>
    <t xml:space="preserve">1</t>
  </si>
  <si>
    <t xml:space="preserve">Утвержденные тарифы на теплоснабжение, в том числе:</t>
  </si>
  <si>
    <t xml:space="preserve">Население:</t>
  </si>
  <si>
    <t xml:space="preserve">одноставочный</t>
  </si>
  <si>
    <t xml:space="preserve">руб./Гкал</t>
  </si>
  <si>
    <t xml:space="preserve">двухставочный:</t>
  </si>
  <si>
    <t xml:space="preserve">ставка платы за потребление тепловой энергии</t>
  </si>
  <si>
    <t xml:space="preserve">ставка платы за содержание системы теплоснабжения</t>
  </si>
  <si>
    <t xml:space="preserve">руб./Гкал в мес.</t>
  </si>
  <si>
    <t xml:space="preserve">Бюджетные потребители:</t>
  </si>
  <si>
    <t xml:space="preserve">постановление №374 от 02.12.2010г. РЭК Вологодской области</t>
  </si>
  <si>
    <t xml:space="preserve">Прочие потребители:</t>
  </si>
  <si>
    <t xml:space="preserve">2</t>
  </si>
  <si>
    <t xml:space="preserve">Утвержденная надбавка к ценам (тарифам) на тепловую энергию для потребителей, в том числе:</t>
  </si>
  <si>
    <t xml:space="preserve">Утвержденная надбавка к ценам (тарифам) на тепловую энергию для населения</t>
  </si>
  <si>
    <t xml:space="preserve">Утвержденная надбавка к ценам (тарифам) на тепловую энергию для бюджетных потребителей</t>
  </si>
  <si>
    <t xml:space="preserve">Утвержденная надбавка к ценам (тарифам) на тепловую энергию для прочих потребителей</t>
  </si>
  <si>
    <t xml:space="preserve">3</t>
  </si>
  <si>
    <t xml:space="preserve">Утвержденная надбавка к тарифам регулируемых организаций на тепловую энергию;</t>
  </si>
  <si>
    <t xml:space="preserve">Утвержденная надбавка к тарифам регулируемых организаций на передачу тепловой энергии;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;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Энергосбережение и повышение эффективности использования энергоресурсов ОАО "Северный коммунар"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нижение затрат на выработку тепловой и электрической энергии.</t>
  </si>
  <si>
    <t xml:space="preserve">срок начала</t>
  </si>
  <si>
    <t xml:space="preserve">срок окончания</t>
  </si>
  <si>
    <t xml:space="preserve">2015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да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за 2010 год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</t>
  </si>
  <si>
    <t xml:space="preserve">Стоимость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</t>
  </si>
  <si>
    <t xml:space="preserve">расходы на амортизацию основных производственных средств</t>
  </si>
  <si>
    <t xml:space="preserve">3.7.1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изменение стоимости основных фондов, в том числе за счет ввода (вывода) их из эксплуатации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потери тепла через изоляцию труб(справочно)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МР</t>
  </si>
  <si>
    <t xml:space="preserve">МО</t>
  </si>
  <si>
    <t xml:space="preserve">МО ОКТМО</t>
  </si>
  <si>
    <t xml:space="preserve">Бабаевский муниципальный район</t>
  </si>
  <si>
    <t xml:space="preserve">Борисовское</t>
  </si>
  <si>
    <t xml:space="preserve">19605408</t>
  </si>
  <si>
    <t xml:space="preserve">Волковское</t>
  </si>
  <si>
    <t xml:space="preserve">19605416</t>
  </si>
  <si>
    <t xml:space="preserve">Город Бабаево</t>
  </si>
  <si>
    <t xml:space="preserve">19605101</t>
  </si>
  <si>
    <t xml:space="preserve">Дубровское</t>
  </si>
  <si>
    <t xml:space="preserve">19605424</t>
  </si>
  <si>
    <t xml:space="preserve">Новостаринское</t>
  </si>
  <si>
    <t xml:space="preserve">19605440</t>
  </si>
  <si>
    <t xml:space="preserve">Пожарское</t>
  </si>
  <si>
    <t xml:space="preserve">19605448</t>
  </si>
  <si>
    <t xml:space="preserve">Пяжозерское</t>
  </si>
  <si>
    <t xml:space="preserve">19605453</t>
  </si>
  <si>
    <t xml:space="preserve">Санинское</t>
  </si>
  <si>
    <t xml:space="preserve">19605456</t>
  </si>
  <si>
    <t xml:space="preserve">Тимошинское</t>
  </si>
  <si>
    <t xml:space="preserve">19605464</t>
  </si>
  <si>
    <t xml:space="preserve">Тороповское</t>
  </si>
  <si>
    <t xml:space="preserve">19605468</t>
  </si>
  <si>
    <t xml:space="preserve">Бабушкинский муниципальный район</t>
  </si>
  <si>
    <t xml:space="preserve">Бабушкинское</t>
  </si>
  <si>
    <t xml:space="preserve">19608404</t>
  </si>
  <si>
    <t xml:space="preserve">Демьяновское</t>
  </si>
  <si>
    <t xml:space="preserve">19608424</t>
  </si>
  <si>
    <t xml:space="preserve">Идское</t>
  </si>
  <si>
    <t xml:space="preserve">19608430</t>
  </si>
  <si>
    <t xml:space="preserve">Подболотное</t>
  </si>
  <si>
    <t xml:space="preserve">19608448</t>
  </si>
  <si>
    <t xml:space="preserve">Белозерский муниципальный район</t>
  </si>
  <si>
    <t xml:space="preserve">Город Белозерск</t>
  </si>
  <si>
    <t xml:space="preserve">19610101</t>
  </si>
  <si>
    <t xml:space="preserve">24</t>
  </si>
  <si>
    <t xml:space="preserve">Куностьское</t>
  </si>
  <si>
    <t xml:space="preserve">19610448</t>
  </si>
  <si>
    <t xml:space="preserve">25</t>
  </si>
  <si>
    <t xml:space="preserve">Шольское</t>
  </si>
  <si>
    <t xml:space="preserve">19610460</t>
  </si>
  <si>
    <t xml:space="preserve">26</t>
  </si>
  <si>
    <t xml:space="preserve">Вашкинский муниципальный район</t>
  </si>
  <si>
    <t xml:space="preserve">Андреевское</t>
  </si>
  <si>
    <t xml:space="preserve">19612404</t>
  </si>
  <si>
    <t xml:space="preserve">27</t>
  </si>
  <si>
    <t xml:space="preserve">Коневское</t>
  </si>
  <si>
    <t xml:space="preserve">19612418</t>
  </si>
  <si>
    <t xml:space="preserve">28</t>
  </si>
  <si>
    <t xml:space="preserve">Липиноборское</t>
  </si>
  <si>
    <t xml:space="preserve">19612420</t>
  </si>
  <si>
    <t xml:space="preserve">29</t>
  </si>
  <si>
    <t xml:space="preserve">Пореченское</t>
  </si>
  <si>
    <t xml:space="preserve">19612440</t>
  </si>
  <si>
    <t xml:space="preserve">30</t>
  </si>
  <si>
    <t xml:space="preserve">Роксомское</t>
  </si>
  <si>
    <t xml:space="preserve">19612448</t>
  </si>
  <si>
    <t xml:space="preserve">31</t>
  </si>
  <si>
    <t xml:space="preserve">Великоустюгский муниципальный район</t>
  </si>
  <si>
    <t xml:space="preserve">Город Великий Устюг</t>
  </si>
  <si>
    <t xml:space="preserve">19614101</t>
  </si>
  <si>
    <t xml:space="preserve">32</t>
  </si>
  <si>
    <t xml:space="preserve">Город Красавино</t>
  </si>
  <si>
    <t xml:space="preserve">19614105</t>
  </si>
  <si>
    <t xml:space="preserve">33</t>
  </si>
  <si>
    <t xml:space="preserve">34</t>
  </si>
  <si>
    <t xml:space="preserve">35</t>
  </si>
  <si>
    <t xml:space="preserve">36</t>
  </si>
  <si>
    <t xml:space="preserve">Ломоватское</t>
  </si>
  <si>
    <t xml:space="preserve">19614420</t>
  </si>
  <si>
    <t xml:space="preserve">37</t>
  </si>
  <si>
    <t xml:space="preserve">Марденгское</t>
  </si>
  <si>
    <t xml:space="preserve">19614428</t>
  </si>
  <si>
    <t xml:space="preserve">38</t>
  </si>
  <si>
    <t xml:space="preserve">Опокское</t>
  </si>
  <si>
    <t xml:space="preserve">19614440</t>
  </si>
  <si>
    <t xml:space="preserve">39</t>
  </si>
  <si>
    <t xml:space="preserve">Парфеновское</t>
  </si>
  <si>
    <t xml:space="preserve">19614448</t>
  </si>
  <si>
    <t xml:space="preserve">40</t>
  </si>
  <si>
    <t xml:space="preserve">Самотовинское</t>
  </si>
  <si>
    <t xml:space="preserve">19614456</t>
  </si>
  <si>
    <t xml:space="preserve">41</t>
  </si>
  <si>
    <t xml:space="preserve">42</t>
  </si>
  <si>
    <t xml:space="preserve">Сусоловское</t>
  </si>
  <si>
    <t xml:space="preserve">19614464</t>
  </si>
  <si>
    <t xml:space="preserve">43</t>
  </si>
  <si>
    <t xml:space="preserve">Усть-Алексеевское</t>
  </si>
  <si>
    <t xml:space="preserve">19614476</t>
  </si>
  <si>
    <t xml:space="preserve">44</t>
  </si>
  <si>
    <t xml:space="preserve">Юдинское</t>
  </si>
  <si>
    <t xml:space="preserve">19614484</t>
  </si>
  <si>
    <t xml:space="preserve">45</t>
  </si>
  <si>
    <t xml:space="preserve">46</t>
  </si>
  <si>
    <t xml:space="preserve">Верховажский муниципальный район</t>
  </si>
  <si>
    <t xml:space="preserve">Верховажское</t>
  </si>
  <si>
    <t xml:space="preserve">19616404</t>
  </si>
  <si>
    <t xml:space="preserve">47</t>
  </si>
  <si>
    <t xml:space="preserve">48</t>
  </si>
  <si>
    <t xml:space="preserve">Верховское</t>
  </si>
  <si>
    <t xml:space="preserve">19616408</t>
  </si>
  <si>
    <t xml:space="preserve">49</t>
  </si>
  <si>
    <t xml:space="preserve">Коленгское</t>
  </si>
  <si>
    <t xml:space="preserve">19616420</t>
  </si>
  <si>
    <t xml:space="preserve">50</t>
  </si>
  <si>
    <t xml:space="preserve">51</t>
  </si>
  <si>
    <t xml:space="preserve">Морозовское</t>
  </si>
  <si>
    <t xml:space="preserve">19616424</t>
  </si>
  <si>
    <t xml:space="preserve">52</t>
  </si>
  <si>
    <t xml:space="preserve">Чушевицкое</t>
  </si>
  <si>
    <t xml:space="preserve">19616444</t>
  </si>
  <si>
    <t xml:space="preserve">53</t>
  </si>
  <si>
    <t xml:space="preserve">54</t>
  </si>
  <si>
    <t xml:space="preserve">Шелотское</t>
  </si>
  <si>
    <t xml:space="preserve">19616448</t>
  </si>
  <si>
    <t xml:space="preserve">55</t>
  </si>
  <si>
    <t xml:space="preserve">Вожегодский муниципальный район</t>
  </si>
  <si>
    <t xml:space="preserve">Вожегодское</t>
  </si>
  <si>
    <t xml:space="preserve">19618151</t>
  </si>
  <si>
    <t xml:space="preserve">56</t>
  </si>
  <si>
    <t xml:space="preserve">57</t>
  </si>
  <si>
    <t xml:space="preserve">Марьинское</t>
  </si>
  <si>
    <t xml:space="preserve">19618420</t>
  </si>
  <si>
    <t xml:space="preserve">58</t>
  </si>
  <si>
    <t xml:space="preserve">Вологодский муниципальный район</t>
  </si>
  <si>
    <t xml:space="preserve">19620412</t>
  </si>
  <si>
    <t xml:space="preserve">59</t>
  </si>
  <si>
    <t xml:space="preserve">Вепревское</t>
  </si>
  <si>
    <t xml:space="preserve">19620416</t>
  </si>
  <si>
    <t xml:space="preserve">60</t>
  </si>
  <si>
    <t xml:space="preserve">Кубенское</t>
  </si>
  <si>
    <t xml:space="preserve">19620440</t>
  </si>
  <si>
    <t xml:space="preserve">61</t>
  </si>
  <si>
    <t xml:space="preserve">Лесковское</t>
  </si>
  <si>
    <t xml:space="preserve">19620442</t>
  </si>
  <si>
    <t xml:space="preserve">62</t>
  </si>
  <si>
    <t xml:space="preserve">Марковское</t>
  </si>
  <si>
    <t xml:space="preserve">19620444</t>
  </si>
  <si>
    <t xml:space="preserve">63</t>
  </si>
  <si>
    <t xml:space="preserve">Октябрьское</t>
  </si>
  <si>
    <t xml:space="preserve">19620460</t>
  </si>
  <si>
    <t xml:space="preserve">64</t>
  </si>
  <si>
    <t xml:space="preserve">Подлесное</t>
  </si>
  <si>
    <t xml:space="preserve">19620468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Прилукское</t>
  </si>
  <si>
    <t xml:space="preserve">19620472</t>
  </si>
  <si>
    <t xml:space="preserve">71</t>
  </si>
  <si>
    <t xml:space="preserve">Пудегское</t>
  </si>
  <si>
    <t xml:space="preserve">19620476</t>
  </si>
  <si>
    <t xml:space="preserve">72</t>
  </si>
  <si>
    <t xml:space="preserve">Семенковское</t>
  </si>
  <si>
    <t xml:space="preserve">19620482</t>
  </si>
  <si>
    <t xml:space="preserve">73</t>
  </si>
  <si>
    <t xml:space="preserve">74</t>
  </si>
  <si>
    <t xml:space="preserve">75</t>
  </si>
  <si>
    <t xml:space="preserve">Сосновское</t>
  </si>
  <si>
    <t xml:space="preserve">19620464</t>
  </si>
  <si>
    <t xml:space="preserve">76</t>
  </si>
  <si>
    <t xml:space="preserve">77</t>
  </si>
  <si>
    <t xml:space="preserve">Спасское</t>
  </si>
  <si>
    <t xml:space="preserve">19620484</t>
  </si>
  <si>
    <t xml:space="preserve">78</t>
  </si>
  <si>
    <t xml:space="preserve">79</t>
  </si>
  <si>
    <t xml:space="preserve">Старосельское</t>
  </si>
  <si>
    <t xml:space="preserve">19620488</t>
  </si>
  <si>
    <t xml:space="preserve">80</t>
  </si>
  <si>
    <t xml:space="preserve">Федотовское</t>
  </si>
  <si>
    <t xml:space="preserve">19620494</t>
  </si>
  <si>
    <t xml:space="preserve">81</t>
  </si>
  <si>
    <t xml:space="preserve">Вытегорский муниципальный район</t>
  </si>
  <si>
    <t xml:space="preserve">Город Вытегра</t>
  </si>
  <si>
    <t xml:space="preserve">19622101</t>
  </si>
  <si>
    <t xml:space="preserve">82</t>
  </si>
  <si>
    <t xml:space="preserve">83</t>
  </si>
  <si>
    <t xml:space="preserve">84</t>
  </si>
  <si>
    <t xml:space="preserve">Девятинское</t>
  </si>
  <si>
    <t xml:space="preserve">19622420</t>
  </si>
  <si>
    <t xml:space="preserve">85</t>
  </si>
  <si>
    <t xml:space="preserve">86</t>
  </si>
  <si>
    <t xml:space="preserve">Мегорское</t>
  </si>
  <si>
    <t xml:space="preserve">19622440</t>
  </si>
  <si>
    <t xml:space="preserve">87</t>
  </si>
  <si>
    <t xml:space="preserve">Янишевское</t>
  </si>
  <si>
    <t xml:space="preserve">19622470</t>
  </si>
  <si>
    <t xml:space="preserve">88</t>
  </si>
  <si>
    <t xml:space="preserve">Город Вологда</t>
  </si>
  <si>
    <t xml:space="preserve">19701000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Город Череповец</t>
  </si>
  <si>
    <t xml:space="preserve">19730000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Грязовецкий муниципальный район</t>
  </si>
  <si>
    <t xml:space="preserve">Вохтожское</t>
  </si>
  <si>
    <t xml:space="preserve">19624160</t>
  </si>
  <si>
    <t xml:space="preserve">130</t>
  </si>
  <si>
    <t xml:space="preserve">131</t>
  </si>
  <si>
    <t xml:space="preserve">Грязовецкое</t>
  </si>
  <si>
    <t xml:space="preserve">1962410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Каменское</t>
  </si>
  <si>
    <t xml:space="preserve">19624448</t>
  </si>
  <si>
    <t xml:space="preserve">137</t>
  </si>
  <si>
    <t xml:space="preserve">Лежское</t>
  </si>
  <si>
    <t xml:space="preserve">19624444</t>
  </si>
  <si>
    <t xml:space="preserve">138</t>
  </si>
  <si>
    <t xml:space="preserve">Сидоровское</t>
  </si>
  <si>
    <t xml:space="preserve">19624476</t>
  </si>
  <si>
    <t xml:space="preserve">139</t>
  </si>
  <si>
    <t xml:space="preserve">Фроловское</t>
  </si>
  <si>
    <t xml:space="preserve">19624416</t>
  </si>
  <si>
    <t xml:space="preserve">140</t>
  </si>
  <si>
    <t xml:space="preserve">Юровское</t>
  </si>
  <si>
    <t xml:space="preserve">19624428</t>
  </si>
  <si>
    <t xml:space="preserve">141</t>
  </si>
  <si>
    <t xml:space="preserve">Кадуйский муниципальный район</t>
  </si>
  <si>
    <t xml:space="preserve">Мазское</t>
  </si>
  <si>
    <t xml:space="preserve">19626420</t>
  </si>
  <si>
    <t xml:space="preserve">142</t>
  </si>
  <si>
    <t xml:space="preserve">Никольское</t>
  </si>
  <si>
    <t xml:space="preserve">19626424</t>
  </si>
  <si>
    <t xml:space="preserve">143</t>
  </si>
  <si>
    <t xml:space="preserve">Поселок Кадуй</t>
  </si>
  <si>
    <t xml:space="preserve">19626151</t>
  </si>
  <si>
    <t xml:space="preserve">144</t>
  </si>
  <si>
    <t xml:space="preserve">145</t>
  </si>
  <si>
    <t xml:space="preserve">Поселок Хохлово</t>
  </si>
  <si>
    <t xml:space="preserve">19626155</t>
  </si>
  <si>
    <t xml:space="preserve">146</t>
  </si>
  <si>
    <t xml:space="preserve">Кирилловский муниципальный район</t>
  </si>
  <si>
    <t xml:space="preserve">Алешинское</t>
  </si>
  <si>
    <t xml:space="preserve">19628404</t>
  </si>
  <si>
    <t xml:space="preserve">147</t>
  </si>
  <si>
    <t xml:space="preserve">Горицкое</t>
  </si>
  <si>
    <t xml:space="preserve">19628420</t>
  </si>
  <si>
    <t xml:space="preserve">148</t>
  </si>
  <si>
    <t xml:space="preserve">Город Кириллов</t>
  </si>
  <si>
    <t xml:space="preserve">19628101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Коварзинское</t>
  </si>
  <si>
    <t xml:space="preserve">19628424</t>
  </si>
  <si>
    <t xml:space="preserve">154</t>
  </si>
  <si>
    <t xml:space="preserve">Николоторжское</t>
  </si>
  <si>
    <t xml:space="preserve">19628452</t>
  </si>
  <si>
    <t xml:space="preserve">155</t>
  </si>
  <si>
    <t xml:space="preserve">Талицкое</t>
  </si>
  <si>
    <t xml:space="preserve">19628476</t>
  </si>
  <si>
    <t xml:space="preserve">156</t>
  </si>
  <si>
    <t xml:space="preserve">Ферапонтовское</t>
  </si>
  <si>
    <t xml:space="preserve">19628480</t>
  </si>
  <si>
    <t xml:space="preserve">157</t>
  </si>
  <si>
    <t xml:space="preserve">Чарозерское</t>
  </si>
  <si>
    <t xml:space="preserve">19628484</t>
  </si>
  <si>
    <t xml:space="preserve">158</t>
  </si>
  <si>
    <t xml:space="preserve">Кичменгско-Городецкий муниципальный район</t>
  </si>
  <si>
    <t xml:space="preserve">Городецкое</t>
  </si>
  <si>
    <t xml:space="preserve">19630408</t>
  </si>
  <si>
    <t xml:space="preserve">159</t>
  </si>
  <si>
    <t xml:space="preserve">160</t>
  </si>
  <si>
    <t xml:space="preserve">161</t>
  </si>
  <si>
    <t xml:space="preserve">Шонгское</t>
  </si>
  <si>
    <t xml:space="preserve">19630456</t>
  </si>
  <si>
    <t xml:space="preserve">162</t>
  </si>
  <si>
    <t xml:space="preserve">Междуреченский муниципальный район</t>
  </si>
  <si>
    <t xml:space="preserve">19632420</t>
  </si>
  <si>
    <t xml:space="preserve">163</t>
  </si>
  <si>
    <t xml:space="preserve">Сухонское</t>
  </si>
  <si>
    <t xml:space="preserve">19632424</t>
  </si>
  <si>
    <t xml:space="preserve">164</t>
  </si>
  <si>
    <t xml:space="preserve">Туровецкое</t>
  </si>
  <si>
    <t xml:space="preserve">19632428</t>
  </si>
  <si>
    <t xml:space="preserve">165</t>
  </si>
  <si>
    <t xml:space="preserve">Никольский муниципальный район</t>
  </si>
  <si>
    <t xml:space="preserve">Верхнекемское</t>
  </si>
  <si>
    <t xml:space="preserve">19634416</t>
  </si>
  <si>
    <t xml:space="preserve">166</t>
  </si>
  <si>
    <t xml:space="preserve">Город Никольск</t>
  </si>
  <si>
    <t xml:space="preserve">19634101</t>
  </si>
  <si>
    <t xml:space="preserve">167</t>
  </si>
  <si>
    <t xml:space="preserve">168</t>
  </si>
  <si>
    <t xml:space="preserve">Нюксенский муниципальный район</t>
  </si>
  <si>
    <t xml:space="preserve">Нюксенское</t>
  </si>
  <si>
    <t xml:space="preserve">19636444</t>
  </si>
  <si>
    <t xml:space="preserve">169</t>
  </si>
  <si>
    <t xml:space="preserve">170</t>
  </si>
  <si>
    <t xml:space="preserve">171</t>
  </si>
  <si>
    <t xml:space="preserve">172</t>
  </si>
  <si>
    <t xml:space="preserve">Сокольский муниципальный район</t>
  </si>
  <si>
    <t xml:space="preserve">Архангельское</t>
  </si>
  <si>
    <t xml:space="preserve">19638404</t>
  </si>
  <si>
    <t xml:space="preserve">173</t>
  </si>
  <si>
    <t xml:space="preserve">Биряковское</t>
  </si>
  <si>
    <t xml:space="preserve">19638408</t>
  </si>
  <si>
    <t xml:space="preserve">174</t>
  </si>
  <si>
    <t xml:space="preserve">Боровецкое</t>
  </si>
  <si>
    <t xml:space="preserve">19638412</t>
  </si>
  <si>
    <t xml:space="preserve">175</t>
  </si>
  <si>
    <t xml:space="preserve">Воробьевское</t>
  </si>
  <si>
    <t xml:space="preserve">19638416</t>
  </si>
  <si>
    <t xml:space="preserve">176</t>
  </si>
  <si>
    <t xml:space="preserve">Город Кадников</t>
  </si>
  <si>
    <t xml:space="preserve">19638104</t>
  </si>
  <si>
    <t xml:space="preserve">177</t>
  </si>
  <si>
    <t xml:space="preserve">178</t>
  </si>
  <si>
    <t xml:space="preserve">179</t>
  </si>
  <si>
    <t xml:space="preserve">Город Сокол</t>
  </si>
  <si>
    <t xml:space="preserve">19638101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Пельшемское</t>
  </si>
  <si>
    <t xml:space="preserve">19638444</t>
  </si>
  <si>
    <t xml:space="preserve">190</t>
  </si>
  <si>
    <t xml:space="preserve">Пригородное</t>
  </si>
  <si>
    <t xml:space="preserve">19638448</t>
  </si>
  <si>
    <t xml:space="preserve">191</t>
  </si>
  <si>
    <t xml:space="preserve">Сямженский муниципальный район</t>
  </si>
  <si>
    <t xml:space="preserve">Житьевское</t>
  </si>
  <si>
    <t xml:space="preserve">19640412</t>
  </si>
  <si>
    <t xml:space="preserve">192</t>
  </si>
  <si>
    <t xml:space="preserve">Ногинское</t>
  </si>
  <si>
    <t xml:space="preserve">19640418</t>
  </si>
  <si>
    <t xml:space="preserve">193</t>
  </si>
  <si>
    <t xml:space="preserve">194</t>
  </si>
  <si>
    <t xml:space="preserve">Сямженское</t>
  </si>
  <si>
    <t xml:space="preserve">19640428</t>
  </si>
  <si>
    <t xml:space="preserve">195</t>
  </si>
  <si>
    <t xml:space="preserve">196</t>
  </si>
  <si>
    <t xml:space="preserve">197</t>
  </si>
  <si>
    <t xml:space="preserve">Устьрецкое</t>
  </si>
  <si>
    <t xml:space="preserve">19640432</t>
  </si>
  <si>
    <t xml:space="preserve">198</t>
  </si>
  <si>
    <t xml:space="preserve">Тарногский муниципальный район</t>
  </si>
  <si>
    <t xml:space="preserve">19642412</t>
  </si>
  <si>
    <t xml:space="preserve">199</t>
  </si>
  <si>
    <t xml:space="preserve">Заборское</t>
  </si>
  <si>
    <t xml:space="preserve">19642416</t>
  </si>
  <si>
    <t xml:space="preserve">200</t>
  </si>
  <si>
    <t xml:space="preserve">Илезское</t>
  </si>
  <si>
    <t xml:space="preserve">19642420</t>
  </si>
  <si>
    <t xml:space="preserve">201</t>
  </si>
  <si>
    <t xml:space="preserve">Кокшеньгское</t>
  </si>
  <si>
    <t xml:space="preserve">19642404</t>
  </si>
  <si>
    <t xml:space="preserve">202</t>
  </si>
  <si>
    <t xml:space="preserve">Маркушевское</t>
  </si>
  <si>
    <t xml:space="preserve">19642428</t>
  </si>
  <si>
    <t xml:space="preserve">203</t>
  </si>
  <si>
    <t xml:space="preserve">Озерецкое</t>
  </si>
  <si>
    <t xml:space="preserve">19642436</t>
  </si>
  <si>
    <t xml:space="preserve">204</t>
  </si>
  <si>
    <t xml:space="preserve">Тарногское</t>
  </si>
  <si>
    <t xml:space="preserve">19642442</t>
  </si>
  <si>
    <t xml:space="preserve">205</t>
  </si>
  <si>
    <t xml:space="preserve">Шебеньгское</t>
  </si>
  <si>
    <t xml:space="preserve">19642444</t>
  </si>
  <si>
    <t xml:space="preserve">206</t>
  </si>
  <si>
    <t xml:space="preserve">Тотемский муниципальный район</t>
  </si>
  <si>
    <t xml:space="preserve">Великодворское</t>
  </si>
  <si>
    <t xml:space="preserve">19646404</t>
  </si>
  <si>
    <t xml:space="preserve">207</t>
  </si>
  <si>
    <t xml:space="preserve">Вожбальское</t>
  </si>
  <si>
    <t xml:space="preserve">19646412</t>
  </si>
  <si>
    <t xml:space="preserve">208</t>
  </si>
  <si>
    <t xml:space="preserve">Город Тотьма</t>
  </si>
  <si>
    <t xml:space="preserve">19646101</t>
  </si>
  <si>
    <t xml:space="preserve">209</t>
  </si>
  <si>
    <t xml:space="preserve">Калининское</t>
  </si>
  <si>
    <t xml:space="preserve">19646420</t>
  </si>
  <si>
    <t xml:space="preserve">210</t>
  </si>
  <si>
    <t xml:space="preserve">Медведевское</t>
  </si>
  <si>
    <t xml:space="preserve">19646432</t>
  </si>
  <si>
    <t xml:space="preserve">211</t>
  </si>
  <si>
    <t xml:space="preserve">Мосеевское</t>
  </si>
  <si>
    <t xml:space="preserve">19646436</t>
  </si>
  <si>
    <t xml:space="preserve">212</t>
  </si>
  <si>
    <t xml:space="preserve">Погореловское</t>
  </si>
  <si>
    <t xml:space="preserve">19646448</t>
  </si>
  <si>
    <t xml:space="preserve">213</t>
  </si>
  <si>
    <t xml:space="preserve">214</t>
  </si>
  <si>
    <t xml:space="preserve">Пятовское</t>
  </si>
  <si>
    <t xml:space="preserve">19646452</t>
  </si>
  <si>
    <t xml:space="preserve">215</t>
  </si>
  <si>
    <t xml:space="preserve">Толшменское</t>
  </si>
  <si>
    <t xml:space="preserve">19646444</t>
  </si>
  <si>
    <t xml:space="preserve">216</t>
  </si>
  <si>
    <t xml:space="preserve">Усть-Кубинский муниципальный район</t>
  </si>
  <si>
    <t xml:space="preserve">Авксентьевское</t>
  </si>
  <si>
    <t xml:space="preserve">19648404</t>
  </si>
  <si>
    <t xml:space="preserve">217</t>
  </si>
  <si>
    <t xml:space="preserve">Митенское</t>
  </si>
  <si>
    <t xml:space="preserve">19648420</t>
  </si>
  <si>
    <t xml:space="preserve">218</t>
  </si>
  <si>
    <t xml:space="preserve">Устьянское</t>
  </si>
  <si>
    <t xml:space="preserve">19648436</t>
  </si>
  <si>
    <t xml:space="preserve">219</t>
  </si>
  <si>
    <t xml:space="preserve">220</t>
  </si>
  <si>
    <t xml:space="preserve">Устюженский муниципальный район</t>
  </si>
  <si>
    <t xml:space="preserve">Город Устюжна</t>
  </si>
  <si>
    <t xml:space="preserve">19650101</t>
  </si>
  <si>
    <t xml:space="preserve">221</t>
  </si>
  <si>
    <t xml:space="preserve">222</t>
  </si>
  <si>
    <t xml:space="preserve">223</t>
  </si>
  <si>
    <t xml:space="preserve">19650404</t>
  </si>
  <si>
    <t xml:space="preserve">224</t>
  </si>
  <si>
    <t xml:space="preserve">Залесское</t>
  </si>
  <si>
    <t xml:space="preserve">19650408</t>
  </si>
  <si>
    <t xml:space="preserve">225</t>
  </si>
  <si>
    <t xml:space="preserve">Лентьевское</t>
  </si>
  <si>
    <t xml:space="preserve">19650412</t>
  </si>
  <si>
    <t xml:space="preserve">226</t>
  </si>
  <si>
    <t xml:space="preserve">Мезженское</t>
  </si>
  <si>
    <t xml:space="preserve">19650416</t>
  </si>
  <si>
    <t xml:space="preserve">227</t>
  </si>
  <si>
    <t xml:space="preserve">Моденское</t>
  </si>
  <si>
    <t xml:space="preserve">19650424</t>
  </si>
  <si>
    <t xml:space="preserve">228</t>
  </si>
  <si>
    <t xml:space="preserve">Никифоровское</t>
  </si>
  <si>
    <t xml:space="preserve">19650428</t>
  </si>
  <si>
    <t xml:space="preserve">229</t>
  </si>
  <si>
    <t xml:space="preserve">19650432</t>
  </si>
  <si>
    <t xml:space="preserve">230</t>
  </si>
  <si>
    <t xml:space="preserve">Перское</t>
  </si>
  <si>
    <t xml:space="preserve">19650436</t>
  </si>
  <si>
    <t xml:space="preserve">231</t>
  </si>
  <si>
    <t xml:space="preserve">Подольское</t>
  </si>
  <si>
    <t xml:space="preserve">19650440</t>
  </si>
  <si>
    <t xml:space="preserve">232</t>
  </si>
  <si>
    <t xml:space="preserve">Поселок имени Желябова</t>
  </si>
  <si>
    <t xml:space="preserve">19650105</t>
  </si>
  <si>
    <t xml:space="preserve">233</t>
  </si>
  <si>
    <t xml:space="preserve">Сошневское</t>
  </si>
  <si>
    <t xml:space="preserve">19650444</t>
  </si>
  <si>
    <t xml:space="preserve">234</t>
  </si>
  <si>
    <t xml:space="preserve">Устюженское</t>
  </si>
  <si>
    <t xml:space="preserve">19650448</t>
  </si>
  <si>
    <t xml:space="preserve">235</t>
  </si>
  <si>
    <t xml:space="preserve">236</t>
  </si>
  <si>
    <t xml:space="preserve">237</t>
  </si>
  <si>
    <t xml:space="preserve">Хрипелевское</t>
  </si>
  <si>
    <t xml:space="preserve">19650452</t>
  </si>
  <si>
    <t xml:space="preserve">238</t>
  </si>
  <si>
    <t xml:space="preserve">Харовский муниципальный район</t>
  </si>
  <si>
    <t xml:space="preserve">Город Харовск</t>
  </si>
  <si>
    <t xml:space="preserve">19652101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Кубинское</t>
  </si>
  <si>
    <t xml:space="preserve">19652412</t>
  </si>
  <si>
    <t xml:space="preserve">244</t>
  </si>
  <si>
    <t xml:space="preserve">Семигороднее</t>
  </si>
  <si>
    <t xml:space="preserve">19652432</t>
  </si>
  <si>
    <t xml:space="preserve">245</t>
  </si>
  <si>
    <t xml:space="preserve">Чагодощенский муниципальный район</t>
  </si>
  <si>
    <t xml:space="preserve">Белокрестское</t>
  </si>
  <si>
    <t xml:space="preserve">19654404</t>
  </si>
  <si>
    <t xml:space="preserve">246</t>
  </si>
  <si>
    <t xml:space="preserve">19654406</t>
  </si>
  <si>
    <t xml:space="preserve">247</t>
  </si>
  <si>
    <t xml:space="preserve">Избоищское</t>
  </si>
  <si>
    <t xml:space="preserve">19654408</t>
  </si>
  <si>
    <t xml:space="preserve">248</t>
  </si>
  <si>
    <t xml:space="preserve">Лукинское</t>
  </si>
  <si>
    <t xml:space="preserve">19654412</t>
  </si>
  <si>
    <t xml:space="preserve">249</t>
  </si>
  <si>
    <t xml:space="preserve">Мегринское</t>
  </si>
  <si>
    <t xml:space="preserve">19654416</t>
  </si>
  <si>
    <t xml:space="preserve">250</t>
  </si>
  <si>
    <t xml:space="preserve">Первомайское</t>
  </si>
  <si>
    <t xml:space="preserve">19654424</t>
  </si>
  <si>
    <t xml:space="preserve">251</t>
  </si>
  <si>
    <t xml:space="preserve">252</t>
  </si>
  <si>
    <t xml:space="preserve">Покровское</t>
  </si>
  <si>
    <t xml:space="preserve">19654428</t>
  </si>
  <si>
    <t xml:space="preserve">253</t>
  </si>
  <si>
    <t xml:space="preserve">Поселок Сазоново</t>
  </si>
  <si>
    <t xml:space="preserve">19654162</t>
  </si>
  <si>
    <t xml:space="preserve">254</t>
  </si>
  <si>
    <t xml:space="preserve">255</t>
  </si>
  <si>
    <t xml:space="preserve">Поселок Чагода</t>
  </si>
  <si>
    <t xml:space="preserve">19654151</t>
  </si>
  <si>
    <t xml:space="preserve">256</t>
  </si>
  <si>
    <t xml:space="preserve">Череповецкий муниципальный район</t>
  </si>
  <si>
    <t xml:space="preserve">Абакановское</t>
  </si>
  <si>
    <t xml:space="preserve">19656404</t>
  </si>
  <si>
    <t xml:space="preserve">257</t>
  </si>
  <si>
    <t xml:space="preserve">258</t>
  </si>
  <si>
    <t xml:space="preserve">Воскресенское</t>
  </si>
  <si>
    <t xml:space="preserve">19656424</t>
  </si>
  <si>
    <t xml:space="preserve">259</t>
  </si>
  <si>
    <t xml:space="preserve">Домозеровское</t>
  </si>
  <si>
    <t xml:space="preserve">19656456</t>
  </si>
  <si>
    <t xml:space="preserve">260</t>
  </si>
  <si>
    <t xml:space="preserve">Ирдоматское</t>
  </si>
  <si>
    <t xml:space="preserve">19656448</t>
  </si>
  <si>
    <t xml:space="preserve">261</t>
  </si>
  <si>
    <t xml:space="preserve">Климовское</t>
  </si>
  <si>
    <t xml:space="preserve">19656450</t>
  </si>
  <si>
    <t xml:space="preserve">262</t>
  </si>
  <si>
    <t xml:space="preserve">263</t>
  </si>
  <si>
    <t xml:space="preserve">Коротовское</t>
  </si>
  <si>
    <t xml:space="preserve">19656452</t>
  </si>
  <si>
    <t xml:space="preserve">264</t>
  </si>
  <si>
    <t xml:space="preserve">265</t>
  </si>
  <si>
    <t xml:space="preserve">266</t>
  </si>
  <si>
    <t xml:space="preserve">Малечкинское</t>
  </si>
  <si>
    <t xml:space="preserve">19656432</t>
  </si>
  <si>
    <t xml:space="preserve">267</t>
  </si>
  <si>
    <t xml:space="preserve">Мяксинское</t>
  </si>
  <si>
    <t xml:space="preserve">19656464</t>
  </si>
  <si>
    <t xml:space="preserve">268</t>
  </si>
  <si>
    <t xml:space="preserve">Нелазское</t>
  </si>
  <si>
    <t xml:space="preserve">19656470</t>
  </si>
  <si>
    <t xml:space="preserve">269</t>
  </si>
  <si>
    <t xml:space="preserve">Судское</t>
  </si>
  <si>
    <t xml:space="preserve">19656473</t>
  </si>
  <si>
    <t xml:space="preserve">270</t>
  </si>
  <si>
    <t xml:space="preserve">271</t>
  </si>
  <si>
    <t xml:space="preserve">Тоншаловское</t>
  </si>
  <si>
    <t xml:space="preserve">19656477</t>
  </si>
  <si>
    <t xml:space="preserve">272</t>
  </si>
  <si>
    <t xml:space="preserve">273</t>
  </si>
  <si>
    <t xml:space="preserve">274</t>
  </si>
  <si>
    <t xml:space="preserve">275</t>
  </si>
  <si>
    <t xml:space="preserve">Шалимовское</t>
  </si>
  <si>
    <t xml:space="preserve">19656478</t>
  </si>
  <si>
    <t xml:space="preserve">276</t>
  </si>
  <si>
    <t xml:space="preserve">Яргомжское</t>
  </si>
  <si>
    <t xml:space="preserve">19656488</t>
  </si>
  <si>
    <t xml:space="preserve">277</t>
  </si>
  <si>
    <t xml:space="preserve">Шекснинский муниципальный район</t>
  </si>
  <si>
    <t xml:space="preserve">Нифантовское</t>
  </si>
  <si>
    <t xml:space="preserve">19658430</t>
  </si>
  <si>
    <t xml:space="preserve">278</t>
  </si>
  <si>
    <t xml:space="preserve">279</t>
  </si>
  <si>
    <t xml:space="preserve">Поселок Шексна</t>
  </si>
  <si>
    <t xml:space="preserve">19658151</t>
  </si>
  <si>
    <t xml:space="preserve">280</t>
  </si>
  <si>
    <t xml:space="preserve">281</t>
  </si>
  <si>
    <t xml:space="preserve">282</t>
  </si>
  <si>
    <t xml:space="preserve">283</t>
  </si>
  <si>
    <t xml:space="preserve">Чебсарское</t>
  </si>
  <si>
    <t xml:space="preserve">19658162</t>
  </si>
  <si>
    <t xml:space="preserve">284</t>
  </si>
  <si>
    <t xml:space="preserve">Чуровское</t>
  </si>
  <si>
    <t xml:space="preserve">19658452</t>
  </si>
  <si>
    <t xml:space="preserve">285</t>
  </si>
  <si>
    <t xml:space="preserve">ГО "Ухта"</t>
  </si>
  <si>
    <t xml:space="preserve">87725000</t>
  </si>
  <si>
    <t xml:space="preserve">МР_ОКТМО</t>
  </si>
  <si>
    <t xml:space="preserve">19605000</t>
  </si>
  <si>
    <t xml:space="preserve">MO_LIST_2</t>
  </si>
  <si>
    <t xml:space="preserve">MO_LIST_3</t>
  </si>
  <si>
    <t xml:space="preserve">Вепсcкое национальное</t>
  </si>
  <si>
    <t xml:space="preserve">19605406</t>
  </si>
  <si>
    <t xml:space="preserve">MO_LIST_4</t>
  </si>
  <si>
    <t xml:space="preserve">Володинское</t>
  </si>
  <si>
    <t xml:space="preserve">19605420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Сиучское</t>
  </si>
  <si>
    <t xml:space="preserve">19605460</t>
  </si>
  <si>
    <t xml:space="preserve">MO_LIST_11</t>
  </si>
  <si>
    <t xml:space="preserve">MO_LIST_12</t>
  </si>
  <si>
    <t xml:space="preserve">Центральное</t>
  </si>
  <si>
    <t xml:space="preserve">19605472</t>
  </si>
  <si>
    <t xml:space="preserve">MO_LIST_13</t>
  </si>
  <si>
    <t xml:space="preserve">19608000</t>
  </si>
  <si>
    <t xml:space="preserve">MO_LIST_14</t>
  </si>
  <si>
    <t xml:space="preserve">MO_LIST_15</t>
  </si>
  <si>
    <t xml:space="preserve">Березниковское</t>
  </si>
  <si>
    <t xml:space="preserve">19608408</t>
  </si>
  <si>
    <t xml:space="preserve">MO_LIST_16</t>
  </si>
  <si>
    <t xml:space="preserve">MO_LIST_17</t>
  </si>
  <si>
    <t xml:space="preserve">MO_LIST_18</t>
  </si>
  <si>
    <t xml:space="preserve">Логдузское</t>
  </si>
  <si>
    <t xml:space="preserve">19608436</t>
  </si>
  <si>
    <t xml:space="preserve">MO_LIST_19</t>
  </si>
  <si>
    <t xml:space="preserve">Миньковское</t>
  </si>
  <si>
    <t xml:space="preserve">19608444</t>
  </si>
  <si>
    <t xml:space="preserve">MO_LIST_20</t>
  </si>
  <si>
    <t xml:space="preserve">MO_LIST_21</t>
  </si>
  <si>
    <t xml:space="preserve">Рослятинское</t>
  </si>
  <si>
    <t xml:space="preserve">19608452</t>
  </si>
  <si>
    <t xml:space="preserve">MO_LIST_22</t>
  </si>
  <si>
    <t xml:space="preserve">Тимановское</t>
  </si>
  <si>
    <t xml:space="preserve">19608460</t>
  </si>
  <si>
    <t xml:space="preserve">MO_LIST_23</t>
  </si>
  <si>
    <t xml:space="preserve">Юркинское</t>
  </si>
  <si>
    <t xml:space="preserve">19608468</t>
  </si>
  <si>
    <t xml:space="preserve">MO_LIST_24</t>
  </si>
  <si>
    <t xml:space="preserve">Антушевское</t>
  </si>
  <si>
    <t xml:space="preserve">19610404</t>
  </si>
  <si>
    <t xml:space="preserve">MO_LIST_25</t>
  </si>
  <si>
    <t xml:space="preserve">Артюшинское</t>
  </si>
  <si>
    <t xml:space="preserve">19610408</t>
  </si>
  <si>
    <t xml:space="preserve">MO_LIST_26</t>
  </si>
  <si>
    <t xml:space="preserve">19610000</t>
  </si>
  <si>
    <t xml:space="preserve">MO_LIST_27</t>
  </si>
  <si>
    <t xml:space="preserve">Визьменское</t>
  </si>
  <si>
    <t xml:space="preserve">19610416</t>
  </si>
  <si>
    <t xml:space="preserve">MO_LIST_28</t>
  </si>
  <si>
    <t xml:space="preserve">Глушковское</t>
  </si>
  <si>
    <t xml:space="preserve">19610424</t>
  </si>
  <si>
    <t xml:space="preserve">MO_LIST_29</t>
  </si>
  <si>
    <t xml:space="preserve">MO_LIST_30</t>
  </si>
  <si>
    <t xml:space="preserve">Гулинское</t>
  </si>
  <si>
    <t xml:space="preserve">19610432</t>
  </si>
  <si>
    <t xml:space="preserve">Енинское</t>
  </si>
  <si>
    <t xml:space="preserve">19610436</t>
  </si>
  <si>
    <t xml:space="preserve">Панинское</t>
  </si>
  <si>
    <t xml:space="preserve">19610452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Пиксимовское</t>
  </si>
  <si>
    <t xml:space="preserve">19612432</t>
  </si>
  <si>
    <t xml:space="preserve">19612436</t>
  </si>
  <si>
    <t xml:space="preserve">19614000</t>
  </si>
  <si>
    <t xml:space="preserve">Верхневарженское</t>
  </si>
  <si>
    <t xml:space="preserve">19614404</t>
  </si>
  <si>
    <t xml:space="preserve">Верхнешарденгское</t>
  </si>
  <si>
    <t xml:space="preserve">19614408</t>
  </si>
  <si>
    <t xml:space="preserve">Красавинское</t>
  </si>
  <si>
    <t xml:space="preserve">19614416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рловское</t>
  </si>
  <si>
    <t xml:space="preserve">19614444</t>
  </si>
  <si>
    <t xml:space="preserve">19614452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Шемогодское</t>
  </si>
  <si>
    <t xml:space="preserve">19614480</t>
  </si>
  <si>
    <t xml:space="preserve">19616000</t>
  </si>
  <si>
    <t xml:space="preserve">Климушинское</t>
  </si>
  <si>
    <t xml:space="preserve">19616416</t>
  </si>
  <si>
    <t xml:space="preserve">Липецкое</t>
  </si>
  <si>
    <t xml:space="preserve">19616422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Бекетовское</t>
  </si>
  <si>
    <t xml:space="preserve">19618404</t>
  </si>
  <si>
    <t xml:space="preserve">19618000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620000</t>
  </si>
  <si>
    <t xml:space="preserve">Майское</t>
  </si>
  <si>
    <t xml:space="preserve">19620441</t>
  </si>
  <si>
    <t xml:space="preserve">Новленское</t>
  </si>
  <si>
    <t xml:space="preserve">19620454</t>
  </si>
  <si>
    <t xml:space="preserve">Алмозерское</t>
  </si>
  <si>
    <t xml:space="preserve">19622404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1962200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Коштугское</t>
  </si>
  <si>
    <t xml:space="preserve">19622434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19624000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Ростиловское</t>
  </si>
  <si>
    <t xml:space="preserve">19624432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19626000</t>
  </si>
  <si>
    <t xml:space="preserve">Рукавицкое</t>
  </si>
  <si>
    <t xml:space="preserve">19626428</t>
  </si>
  <si>
    <t xml:space="preserve">19628000</t>
  </si>
  <si>
    <t xml:space="preserve">Липовское</t>
  </si>
  <si>
    <t xml:space="preserve">19628444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19630000</t>
  </si>
  <si>
    <t xml:space="preserve">Кичменгское</t>
  </si>
  <si>
    <t xml:space="preserve">19630422</t>
  </si>
  <si>
    <t xml:space="preserve">Куриловское</t>
  </si>
  <si>
    <t xml:space="preserve">19630424</t>
  </si>
  <si>
    <t xml:space="preserve">Плосковское</t>
  </si>
  <si>
    <t xml:space="preserve">19630436</t>
  </si>
  <si>
    <t xml:space="preserve">Погосское</t>
  </si>
  <si>
    <t xml:space="preserve">19630440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Югское</t>
  </si>
  <si>
    <t xml:space="preserve">19630458</t>
  </si>
  <si>
    <t xml:space="preserve">Ботановское</t>
  </si>
  <si>
    <t xml:space="preserve">19632404</t>
  </si>
  <si>
    <t xml:space="preserve">19632000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Нижнекемское</t>
  </si>
  <si>
    <t xml:space="preserve">19634448</t>
  </si>
  <si>
    <t xml:space="preserve">19634000</t>
  </si>
  <si>
    <t xml:space="preserve">Осиновское</t>
  </si>
  <si>
    <t xml:space="preserve">19634452</t>
  </si>
  <si>
    <t xml:space="preserve">Пермасское</t>
  </si>
  <si>
    <t xml:space="preserve">19634460</t>
  </si>
  <si>
    <t xml:space="preserve">Полежаевское</t>
  </si>
  <si>
    <t xml:space="preserve">19634464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19636000</t>
  </si>
  <si>
    <t xml:space="preserve">Двиницкое</t>
  </si>
  <si>
    <t xml:space="preserve">19638424</t>
  </si>
  <si>
    <t xml:space="preserve">Замошское</t>
  </si>
  <si>
    <t xml:space="preserve">19638428</t>
  </si>
  <si>
    <t xml:space="preserve">Нестеровское</t>
  </si>
  <si>
    <t xml:space="preserve">19638440</t>
  </si>
  <si>
    <t xml:space="preserve">19638000</t>
  </si>
  <si>
    <t xml:space="preserve">Чучковское</t>
  </si>
  <si>
    <t xml:space="preserve">19638452</t>
  </si>
  <si>
    <t xml:space="preserve">19640408</t>
  </si>
  <si>
    <t xml:space="preserve">Коробицинское</t>
  </si>
  <si>
    <t xml:space="preserve">19640416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19642408</t>
  </si>
  <si>
    <t xml:space="preserve">19642000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19650000</t>
  </si>
  <si>
    <t xml:space="preserve">Азлецкое</t>
  </si>
  <si>
    <t xml:space="preserve">19652404</t>
  </si>
  <si>
    <t xml:space="preserve">Ильинское</t>
  </si>
  <si>
    <t xml:space="preserve">19652409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Разинское</t>
  </si>
  <si>
    <t xml:space="preserve">19652428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19654000</t>
  </si>
  <si>
    <t xml:space="preserve">Николо-Раменское</t>
  </si>
  <si>
    <t xml:space="preserve">19656472</t>
  </si>
  <si>
    <t xml:space="preserve">19656000</t>
  </si>
  <si>
    <t xml:space="preserve">Щетинское</t>
  </si>
  <si>
    <t xml:space="preserve">19656482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19658000</t>
  </si>
  <si>
    <t xml:space="preserve">Юроченское</t>
  </si>
  <si>
    <t xml:space="preserve">19658456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Передача+Сбыт</t>
  </si>
  <si>
    <t xml:space="preserve">Калужская область</t>
  </si>
  <si>
    <t xml:space="preserve">Передача</t>
  </si>
  <si>
    <t xml:space="preserve">Камчатский край</t>
  </si>
  <si>
    <t xml:space="preserve">производство комбинированная выработка</t>
  </si>
  <si>
    <t xml:space="preserve">Карачаево-Черкесская республика</t>
  </si>
  <si>
    <t xml:space="preserve">Кемеровская область</t>
  </si>
  <si>
    <t xml:space="preserve">производство (некомбинированная выработка)+передача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производство (некомбинированная выработка)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1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4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21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8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21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2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7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7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5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8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9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3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2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3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6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8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4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6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8" fillId="24" borderId="37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8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9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24" borderId="2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41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1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3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2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42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0" borderId="27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0" fillId="0" borderId="27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27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24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43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6" xfId="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36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0" borderId="12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0" fillId="0" borderId="12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12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28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6" xfId="14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36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12" xfId="144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40" fillId="0" borderId="43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6" xfId="14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36" xfId="14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8" fillId="0" borderId="43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6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22" borderId="12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40" fillId="22" borderId="12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12" xfId="144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28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6" xfId="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8" fillId="0" borderId="31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3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22" borderId="44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40" fillId="22" borderId="44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44" xfId="144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45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46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7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48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22" borderId="29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40" fillId="22" borderId="29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29" xfId="144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26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2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22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0" fillId="0" borderId="5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0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22" borderId="5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0" fillId="0" borderId="2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0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0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0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25" borderId="55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5" borderId="5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5" borderId="3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5" borderId="0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5" borderId="56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2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2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0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0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50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7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0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5" borderId="55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5" borderId="52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0" xfId="14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7" fillId="0" borderId="0" xfId="1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" xfId="123"/>
    <cellStyle name="Заголовок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PREDEL.JKH.2010(v1.3)" xfId="147"/>
    <cellStyle name="Обычный_PRIL1.ELECTR" xfId="148"/>
    <cellStyle name="Обычный_ЖКУ_проект3" xfId="149"/>
    <cellStyle name="Обычный_Котёл Сбыты" xfId="150"/>
    <cellStyle name="Обычный_форма 1 водопровод для орг" xfId="151"/>
    <cellStyle name="Плохой" xfId="152"/>
    <cellStyle name="Поле ввода" xfId="153"/>
    <cellStyle name="Пояснение" xfId="154"/>
    <cellStyle name="Примечание" xfId="155"/>
    <cellStyle name="Примечание 2" xfId="156"/>
    <cellStyle name="Примечание 3" xfId="157"/>
    <cellStyle name="Примечание 4" xfId="158"/>
    <cellStyle name="Примечание 5" xfId="159"/>
    <cellStyle name="Связанная ячейка" xfId="160"/>
    <cellStyle name="Стиль 1" xfId="161"/>
    <cellStyle name="ТЕКСТ" xfId="162"/>
    <cellStyle name="Текст предупреждения" xfId="163"/>
    <cellStyle name="Текстовый" xfId="164"/>
    <cellStyle name="Тысячи [0]_3Com" xfId="165"/>
    <cellStyle name="Тысячи_3Com" xfId="166"/>
    <cellStyle name="ФИКСИРОВАННЫЙ" xfId="167"/>
    <cellStyle name="Финансовый 2" xfId="168"/>
    <cellStyle name="Формула" xfId="169"/>
    <cellStyle name="ФормулаВБ" xfId="170"/>
    <cellStyle name="ФормулаНаКонтроль" xfId="171"/>
    <cellStyle name="Хороший" xfId="172"/>
    <cellStyle name="назв фил" xfId="173"/>
    <cellStyle name="”љ‘ђћ‚ђќќ›‰" xfId="174"/>
    <cellStyle name="”ќђќ‘ћ‚›‰" xfId="175"/>
    <cellStyle name="”€љ‘€ђћ‚ђќќ›‰" xfId="176"/>
    <cellStyle name="”€ќђќ‘ћ‚›‰" xfId="177"/>
    <cellStyle name="„…ќ…†ќ›‰" xfId="178"/>
    <cellStyle name="‡ђѓћ‹ћ‚ћљ1" xfId="179"/>
    <cellStyle name="‡ђѓћ‹ћ‚ћљ2" xfId="180"/>
    <cellStyle name="€’ћѓћ‚›‰" xfId="18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true" showRowColHeaders="true" showZeros="true" rightToLeft="false" tabSelected="false" showOutlineSymbols="true" defaultGridColor="true" view="normal" topLeftCell="B5" colorId="64" zoomScale="90" zoomScaleNormal="90" zoomScalePageLayoutView="100" workbookViewId="0">
      <selection pane="topLeft" activeCell="D40" activeCellId="0" sqref="D4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2.7"/>
    <col collapsed="false" customWidth="true" hidden="false" outlineLevel="0" max="3" min="3" style="2" width="35.7"/>
    <col collapsed="false" customWidth="true" hidden="false" outlineLevel="0" max="4" min="4" style="2" width="21.56"/>
    <col collapsed="false" customWidth="true" hidden="false" outlineLevel="0" max="5" min="5" style="3" width="40.7"/>
    <col collapsed="false" customWidth="true" hidden="false" outlineLevel="0" max="6" min="6" style="2" width="32.7"/>
    <col collapsed="false" customWidth="true" hidden="false" outlineLevel="0" max="8" min="7" style="2" width="2.7"/>
    <col collapsed="false" customWidth="false" hidden="false" outlineLevel="0" max="257" min="9" style="2" width="9.14"/>
  </cols>
  <sheetData>
    <row r="1" s="1" customFormat="true" ht="35.25" hidden="true" customHeight="true" outlineLevel="0" collapsed="false">
      <c r="A1" s="1" t="str">
        <f aca="false">org&amp;"_INN:"&amp;inn&amp;"_KPP:"&amp;kpp</f>
        <v>ОАО"Северный коммунар"_INN:3525017031_KPP:352501001</v>
      </c>
      <c r="E1" s="4"/>
    </row>
    <row r="2" s="1" customFormat="true" ht="11.25" hidden="true" customHeight="true" outlineLevel="0" collapsed="false">
      <c r="E2" s="4"/>
    </row>
    <row r="3" customFormat="false" ht="12.75" hidden="false" customHeight="true" outlineLevel="0" collapsed="false">
      <c r="B3" s="5"/>
      <c r="C3" s="6"/>
      <c r="D3" s="7"/>
      <c r="E3" s="8"/>
      <c r="F3" s="8"/>
      <c r="G3" s="9"/>
    </row>
    <row r="4" customFormat="false" ht="30" hidden="false" customHeight="true" outlineLevel="0" collapsed="false">
      <c r="B4" s="10"/>
      <c r="C4" s="11" t="s">
        <v>0</v>
      </c>
      <c r="D4" s="11"/>
      <c r="E4" s="11"/>
      <c r="F4" s="11"/>
      <c r="G4" s="12"/>
    </row>
    <row r="5" customFormat="false" ht="12" hidden="false" customHeight="false" outlineLevel="0" collapsed="false">
      <c r="B5" s="10"/>
      <c r="C5" s="13"/>
      <c r="D5" s="13"/>
      <c r="E5" s="14"/>
      <c r="F5" s="13"/>
      <c r="G5" s="12"/>
    </row>
    <row r="6" customFormat="false" ht="16.5" hidden="false" customHeight="true" outlineLevel="0" collapsed="false">
      <c r="B6" s="10"/>
      <c r="C6" s="15" t="s">
        <v>1</v>
      </c>
      <c r="D6" s="15"/>
      <c r="E6" s="16"/>
      <c r="F6" s="13"/>
      <c r="G6" s="12"/>
    </row>
    <row r="7" customFormat="false" ht="24.95" hidden="false" customHeight="true" outlineLevel="0" collapsed="false">
      <c r="B7" s="10"/>
      <c r="C7" s="17" t="s">
        <v>2</v>
      </c>
      <c r="D7" s="17"/>
      <c r="E7" s="14"/>
      <c r="F7" s="13"/>
      <c r="G7" s="12"/>
    </row>
    <row r="8" customFormat="false" ht="12" hidden="false" customHeight="true" outlineLevel="0" collapsed="false">
      <c r="B8" s="18"/>
      <c r="C8" s="19"/>
      <c r="D8" s="20"/>
      <c r="E8" s="21"/>
      <c r="F8" s="20"/>
      <c r="G8" s="12"/>
    </row>
    <row r="9" customFormat="false" ht="30" hidden="false" customHeight="true" outlineLevel="0" collapsed="false">
      <c r="B9" s="18"/>
      <c r="C9" s="22" t="s">
        <v>3</v>
      </c>
      <c r="D9" s="23" t="s">
        <v>4</v>
      </c>
      <c r="E9" s="24" t="s">
        <v>5</v>
      </c>
      <c r="F9" s="25"/>
      <c r="G9" s="12"/>
    </row>
    <row r="10" customFormat="false" ht="12" hidden="false" customHeight="true" outlineLevel="0" collapsed="false">
      <c r="B10" s="18"/>
      <c r="C10" s="26"/>
      <c r="D10" s="13"/>
      <c r="E10" s="27"/>
      <c r="F10" s="28"/>
      <c r="G10" s="12"/>
    </row>
    <row r="11" customFormat="false" ht="37.5" hidden="false" customHeight="true" outlineLevel="0" collapsed="false">
      <c r="B11" s="18"/>
      <c r="C11" s="22" t="s">
        <v>6</v>
      </c>
      <c r="D11" s="29" t="s">
        <v>7</v>
      </c>
      <c r="E11" s="24" t="s">
        <v>8</v>
      </c>
      <c r="F11" s="25" t="s">
        <v>9</v>
      </c>
      <c r="G11" s="12"/>
    </row>
    <row r="12" customFormat="false" ht="12" hidden="false" customHeight="true" outlineLevel="0" collapsed="false">
      <c r="B12" s="18"/>
      <c r="C12" s="26"/>
      <c r="D12" s="27"/>
      <c r="E12" s="27"/>
      <c r="F12" s="28"/>
      <c r="G12" s="12"/>
    </row>
    <row r="13" customFormat="false" ht="32.25" hidden="false" customHeight="true" outlineLevel="0" collapsed="false">
      <c r="B13" s="18"/>
      <c r="C13" s="30" t="s">
        <v>10</v>
      </c>
      <c r="D13" s="23" t="s">
        <v>11</v>
      </c>
      <c r="E13" s="23"/>
      <c r="F13" s="28"/>
      <c r="G13" s="12"/>
      <c r="H13" s="31"/>
    </row>
    <row r="14" customFormat="false" ht="15" hidden="true" customHeight="true" outlineLevel="0" collapsed="false">
      <c r="B14" s="18"/>
      <c r="C14" s="32"/>
      <c r="D14" s="33"/>
      <c r="E14" s="27"/>
      <c r="F14" s="28"/>
      <c r="G14" s="12"/>
    </row>
    <row r="15" customFormat="false" ht="24.95" hidden="true" customHeight="true" outlineLevel="0" collapsed="false">
      <c r="B15" s="18"/>
      <c r="C15" s="30" t="s">
        <v>12</v>
      </c>
      <c r="D15" s="34"/>
      <c r="E15" s="34"/>
      <c r="F15" s="28" t="s">
        <v>13</v>
      </c>
      <c r="G15" s="12"/>
    </row>
    <row r="16" customFormat="false" ht="12" hidden="false" customHeight="true" outlineLevel="0" collapsed="false">
      <c r="B16" s="18"/>
      <c r="C16" s="32"/>
      <c r="D16" s="33"/>
      <c r="E16" s="27"/>
      <c r="F16" s="28"/>
      <c r="G16" s="12"/>
    </row>
    <row r="17" customFormat="false" ht="20.1" hidden="false" customHeight="true" outlineLevel="0" collapsed="false">
      <c r="B17" s="18"/>
      <c r="C17" s="35" t="s">
        <v>14</v>
      </c>
      <c r="D17" s="36" t="s">
        <v>15</v>
      </c>
      <c r="E17" s="21"/>
      <c r="F17" s="37" t="s">
        <v>16</v>
      </c>
      <c r="G17" s="12"/>
    </row>
    <row r="18" customFormat="false" ht="20.1" hidden="false" customHeight="true" outlineLevel="0" collapsed="false">
      <c r="B18" s="18"/>
      <c r="C18" s="38" t="s">
        <v>17</v>
      </c>
      <c r="D18" s="39" t="s">
        <v>18</v>
      </c>
      <c r="E18" s="40"/>
      <c r="F18" s="41" t="s">
        <v>19</v>
      </c>
      <c r="G18" s="12"/>
    </row>
    <row r="19" customFormat="false" ht="12" hidden="false" customHeight="true" outlineLevel="0" collapsed="false">
      <c r="B19" s="18"/>
      <c r="C19" s="26"/>
      <c r="D19" s="13"/>
      <c r="E19" s="27"/>
      <c r="F19" s="28"/>
      <c r="G19" s="12"/>
    </row>
    <row r="20" customFormat="false" ht="30" hidden="false" customHeight="true" outlineLevel="0" collapsed="false">
      <c r="B20" s="18"/>
      <c r="C20" s="22" t="s">
        <v>20</v>
      </c>
      <c r="D20" s="42" t="s">
        <v>21</v>
      </c>
      <c r="E20" s="42"/>
      <c r="F20" s="28"/>
      <c r="G20" s="12"/>
    </row>
    <row r="21" customFormat="false" ht="12" hidden="false" customHeight="true" outlineLevel="0" collapsed="false">
      <c r="B21" s="18"/>
      <c r="C21" s="26"/>
      <c r="D21" s="13"/>
      <c r="E21" s="27"/>
      <c r="F21" s="28"/>
      <c r="G21" s="12"/>
    </row>
    <row r="22" customFormat="false" ht="39.95" hidden="false" customHeight="true" outlineLevel="0" collapsed="false">
      <c r="A22" s="43"/>
      <c r="B22" s="18"/>
      <c r="C22" s="44" t="s">
        <v>22</v>
      </c>
      <c r="D22" s="45" t="s">
        <v>23</v>
      </c>
      <c r="E22" s="46" t="s">
        <v>2</v>
      </c>
      <c r="F22" s="13"/>
      <c r="G22" s="12"/>
      <c r="M22" s="47"/>
      <c r="N22" s="47"/>
      <c r="O22" s="48"/>
    </row>
    <row r="23" customFormat="false" ht="24.95" hidden="false" customHeight="true" outlineLevel="0" collapsed="false">
      <c r="B23" s="18"/>
      <c r="C23" s="49" t="s">
        <v>24</v>
      </c>
      <c r="D23" s="50" t="s">
        <v>25</v>
      </c>
      <c r="E23" s="51" t="s">
        <v>2</v>
      </c>
      <c r="F23" s="13"/>
      <c r="G23" s="12"/>
    </row>
    <row r="24" customFormat="false" ht="24.95" hidden="false" customHeight="true" outlineLevel="0" collapsed="false">
      <c r="B24" s="18"/>
      <c r="C24" s="49"/>
      <c r="D24" s="52" t="s">
        <v>26</v>
      </c>
      <c r="E24" s="53" t="s">
        <v>27</v>
      </c>
      <c r="F24" s="28"/>
      <c r="G24" s="12"/>
    </row>
    <row r="25" customFormat="false" ht="12" hidden="false" customHeight="true" outlineLevel="0" collapsed="false">
      <c r="B25" s="18"/>
      <c r="C25" s="26"/>
      <c r="D25" s="13"/>
      <c r="E25" s="27"/>
      <c r="F25" s="28"/>
      <c r="G25" s="12"/>
    </row>
    <row r="26" customFormat="false" ht="27" hidden="false" customHeight="true" outlineLevel="0" collapsed="false">
      <c r="B26" s="10"/>
      <c r="C26" s="54" t="s">
        <v>28</v>
      </c>
      <c r="D26" s="54"/>
      <c r="E26" s="55" t="s">
        <v>29</v>
      </c>
      <c r="F26" s="13"/>
      <c r="G26" s="12"/>
    </row>
    <row r="27" customFormat="false" ht="27" hidden="false" customHeight="true" outlineLevel="0" collapsed="false">
      <c r="B27" s="10"/>
      <c r="C27" s="56" t="s">
        <v>30</v>
      </c>
      <c r="D27" s="56"/>
      <c r="E27" s="57" t="s">
        <v>29</v>
      </c>
      <c r="F27" s="13"/>
      <c r="G27" s="12"/>
    </row>
    <row r="28" customFormat="false" ht="21" hidden="false" customHeight="true" outlineLevel="0" collapsed="false">
      <c r="B28" s="10"/>
      <c r="C28" s="56" t="s">
        <v>31</v>
      </c>
      <c r="D28" s="58" t="s">
        <v>32</v>
      </c>
      <c r="E28" s="57" t="s">
        <v>33</v>
      </c>
      <c r="F28" s="13"/>
      <c r="G28" s="12"/>
    </row>
    <row r="29" customFormat="false" ht="21" hidden="false" customHeight="true" outlineLevel="0" collapsed="false">
      <c r="B29" s="10"/>
      <c r="C29" s="56"/>
      <c r="D29" s="58" t="s">
        <v>34</v>
      </c>
      <c r="E29" s="57" t="s">
        <v>35</v>
      </c>
      <c r="F29" s="13"/>
      <c r="G29" s="12"/>
    </row>
    <row r="30" customFormat="false" ht="21" hidden="false" customHeight="true" outlineLevel="0" collapsed="false">
      <c r="B30" s="10"/>
      <c r="C30" s="56" t="s">
        <v>36</v>
      </c>
      <c r="D30" s="58" t="s">
        <v>32</v>
      </c>
      <c r="E30" s="57" t="s">
        <v>37</v>
      </c>
      <c r="F30" s="13"/>
      <c r="G30" s="12"/>
    </row>
    <row r="31" customFormat="false" ht="21" hidden="false" customHeight="true" outlineLevel="0" collapsed="false">
      <c r="B31" s="10"/>
      <c r="C31" s="56"/>
      <c r="D31" s="58" t="s">
        <v>34</v>
      </c>
      <c r="E31" s="57" t="s">
        <v>38</v>
      </c>
      <c r="F31" s="13"/>
      <c r="G31" s="12"/>
    </row>
    <row r="32" customFormat="false" ht="21" hidden="false" customHeight="true" outlineLevel="0" collapsed="false">
      <c r="B32" s="59"/>
      <c r="C32" s="60" t="s">
        <v>39</v>
      </c>
      <c r="D32" s="61" t="s">
        <v>32</v>
      </c>
      <c r="E32" s="62" t="s">
        <v>40</v>
      </c>
      <c r="F32" s="63"/>
      <c r="G32" s="12"/>
    </row>
    <row r="33" customFormat="false" ht="21" hidden="false" customHeight="true" outlineLevel="0" collapsed="false">
      <c r="B33" s="59"/>
      <c r="C33" s="60"/>
      <c r="D33" s="61" t="s">
        <v>41</v>
      </c>
      <c r="E33" s="62" t="s">
        <v>42</v>
      </c>
      <c r="F33" s="63"/>
      <c r="G33" s="12"/>
    </row>
    <row r="34" customFormat="false" ht="21" hidden="false" customHeight="true" outlineLevel="0" collapsed="false">
      <c r="B34" s="59"/>
      <c r="C34" s="60"/>
      <c r="D34" s="61" t="s">
        <v>34</v>
      </c>
      <c r="E34" s="62" t="s">
        <v>43</v>
      </c>
      <c r="F34" s="63"/>
      <c r="G34" s="12"/>
    </row>
    <row r="35" customFormat="false" ht="21" hidden="false" customHeight="true" outlineLevel="0" collapsed="false">
      <c r="B35" s="59"/>
      <c r="C35" s="60"/>
      <c r="D35" s="64" t="s">
        <v>44</v>
      </c>
      <c r="E35" s="65" t="s">
        <v>45</v>
      </c>
      <c r="F35" s="63"/>
      <c r="G35" s="12"/>
    </row>
    <row r="36" customFormat="false" ht="11.25" hidden="false" customHeight="false" outlineLevel="0" collapsed="false">
      <c r="B36" s="66"/>
      <c r="C36" s="67"/>
      <c r="D36" s="67"/>
      <c r="E36" s="68"/>
      <c r="F36" s="67"/>
      <c r="G36" s="69"/>
    </row>
    <row r="42" customFormat="false" ht="11.25" hidden="false" customHeight="false" outlineLevel="0" collapsed="false">
      <c r="E42" s="70"/>
    </row>
    <row r="49" customFormat="false" ht="11.25" hidden="false" customHeight="false" outlineLevel="0" collapsed="false">
      <c r="X49" s="31"/>
    </row>
    <row r="50" customFormat="false" ht="11.25" hidden="false" customHeight="false" outlineLevel="0" collapsed="false">
      <c r="X50" s="31"/>
    </row>
    <row r="51" customFormat="false" ht="11.25" hidden="false" customHeight="false" outlineLevel="0" collapsed="false">
      <c r="X51" s="31"/>
    </row>
    <row r="52" customFormat="false" ht="11.25" hidden="false" customHeight="false" outlineLevel="0" collapsed="false">
      <c r="X52" s="31"/>
    </row>
    <row r="53" customFormat="false" ht="11.25" hidden="false" customHeight="false" outlineLevel="0" collapsed="false">
      <c r="X53" s="31"/>
    </row>
    <row r="54" customFormat="false" ht="11.25" hidden="false" customHeight="false" outlineLevel="0" collapsed="false">
      <c r="X54" s="31"/>
    </row>
    <row r="55" customFormat="false" ht="11.25" hidden="false" customHeight="false" outlineLevel="0" collapsed="false">
      <c r="X55" s="31"/>
    </row>
    <row r="56" customFormat="false" ht="11.25" hidden="false" customHeight="false" outlineLevel="0" collapsed="false">
      <c r="X56" s="31"/>
    </row>
  </sheetData>
  <sheetProtection sheet="true" password="fa9c" objects="true" scenarios="true" formatColumns="false" formatRows="false"/>
  <mergeCells count="13">
    <mergeCell ref="E3:F3"/>
    <mergeCell ref="C4:F4"/>
    <mergeCell ref="C6:D6"/>
    <mergeCell ref="C7:D7"/>
    <mergeCell ref="D13:E13"/>
    <mergeCell ref="D15:E15"/>
    <mergeCell ref="D20:E20"/>
    <mergeCell ref="C23:C24"/>
    <mergeCell ref="C26:D26"/>
    <mergeCell ref="C27:D27"/>
    <mergeCell ref="C28:C29"/>
    <mergeCell ref="C30:C31"/>
    <mergeCell ref="C32:C35"/>
  </mergeCells>
  <dataValidations count="11">
    <dataValidation allowBlank="true" errorStyle="stop" operator="between" prompt="7-8 символов" showDropDown="false" showErrorMessage="true" showInputMessage="true" sqref="E24" type="textLength">
      <formula1>7</formula1>
      <formula2>8</formula2>
    </dataValidation>
    <dataValidation allowBlank="true" errorStyle="stop" operator="between" showDropDown="false" showErrorMessage="true" showInputMessage="false" sqref="D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D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D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D9" type="list">
      <formula1>year_range</formula1>
      <formula2>0</formula2>
    </dataValidation>
    <dataValidation allowBlank="true" errorStyle="warning" operator="between" showDropDown="false" showErrorMessage="true" showInputMessage="false" sqref="E22" type="list">
      <formula1>MR_LIST</formula1>
      <formula2>0</formula2>
    </dataValidation>
    <dataValidation allowBlank="true" errorStyle="stop" operator="between" showDropDown="false" showErrorMessage="true" showInputMessage="false" sqref="D20:E20" type="list">
      <formula1>kind_of_activity</formula1>
      <formula2>0</formula2>
    </dataValidation>
    <dataValidation allowBlank="true" errorStyle="stop" operator="between" showDropDown="false" showErrorMessage="true" showInputMessage="false" sqref="F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F11" type="list">
      <formula1>"ПЛАН,ФАКТ"</formula1>
      <formula2>0</formula2>
    </dataValidation>
    <dataValidation allowBlank="true" errorStyle="stop" operator="between" showDropDown="false" showErrorMessage="true" showInputMessage="false" sqref="F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E23" type="list">
      <formula1>MO_LIST_9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G39"/>
  <sheetViews>
    <sheetView showFormulas="false" showGridLines="true" showRowColHeaders="true" showZeros="true" rightToLeft="false" tabSelected="false" showOutlineSymbols="true" defaultGridColor="true" view="normal" topLeftCell="D8" colorId="64" zoomScale="75" zoomScaleNormal="75" zoomScalePageLayoutView="100" workbookViewId="0">
      <selection pane="topLeft" activeCell="F47" activeCellId="0" sqref="F47:F48"/>
    </sheetView>
  </sheetViews>
  <sheetFormatPr defaultColWidth="9.13671875" defaultRowHeight="11.25" zeroHeight="false" outlineLevelRow="0" outlineLevelCol="0"/>
  <cols>
    <col collapsed="false" customWidth="true" hidden="true" outlineLevel="0" max="2" min="1" style="71" width="9.06"/>
    <col collapsed="false" customWidth="true" hidden="true" outlineLevel="0" max="3" min="3" style="71" width="2.7"/>
    <col collapsed="false" customWidth="true" hidden="false" outlineLevel="0" max="4" min="4" style="71" width="2.7"/>
    <col collapsed="false" customWidth="true" hidden="false" outlineLevel="0" max="5" min="5" style="71" width="6.85"/>
    <col collapsed="false" customWidth="true" hidden="false" outlineLevel="0" max="6" min="6" style="71" width="50.7"/>
    <col collapsed="false" customWidth="true" hidden="false" outlineLevel="0" max="7" min="7" style="71" width="15.7"/>
    <col collapsed="false" customWidth="true" hidden="false" outlineLevel="0" max="10" min="8" style="71" width="20.7"/>
    <col collapsed="false" customWidth="true" hidden="false" outlineLevel="0" max="11" min="11" style="71" width="31.56"/>
    <col collapsed="false" customWidth="true" hidden="false" outlineLevel="0" max="12" min="12" style="71" width="42.85"/>
    <col collapsed="false" customWidth="true" hidden="false" outlineLevel="0" max="14" min="13" style="71" width="2.7"/>
    <col collapsed="false" customWidth="false" hidden="false" outlineLevel="0" max="257" min="15" style="7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72"/>
      <c r="E8" s="73"/>
      <c r="F8" s="73"/>
      <c r="G8" s="73"/>
      <c r="H8" s="73"/>
      <c r="I8" s="73"/>
      <c r="J8" s="73"/>
      <c r="K8" s="73"/>
      <c r="L8" s="73"/>
      <c r="M8" s="74"/>
    </row>
    <row r="9" customFormat="false" ht="12.75" hidden="false" customHeight="true" outlineLevel="0" collapsed="false">
      <c r="D9" s="75"/>
      <c r="E9" s="76"/>
      <c r="F9" s="77"/>
      <c r="G9" s="77"/>
      <c r="H9" s="77"/>
      <c r="I9" s="77"/>
      <c r="J9" s="77"/>
      <c r="K9" s="77"/>
      <c r="L9" s="76"/>
      <c r="M9" s="78"/>
      <c r="N9" s="79"/>
      <c r="O9" s="79"/>
      <c r="P9" s="79"/>
      <c r="Q9" s="79"/>
      <c r="R9" s="79"/>
      <c r="S9" s="79"/>
      <c r="T9" s="79"/>
      <c r="U9" s="79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</row>
    <row r="10" customFormat="false" ht="30.75" hidden="false" customHeight="true" outlineLevel="0" collapsed="false">
      <c r="C10" s="81"/>
      <c r="D10" s="82"/>
      <c r="E10" s="83" t="s">
        <v>46</v>
      </c>
      <c r="F10" s="83"/>
      <c r="G10" s="83"/>
      <c r="H10" s="83"/>
      <c r="I10" s="83"/>
      <c r="J10" s="83"/>
      <c r="K10" s="83"/>
      <c r="L10" s="83"/>
      <c r="M10" s="84"/>
      <c r="N10" s="85"/>
      <c r="O10" s="85"/>
      <c r="P10" s="85"/>
      <c r="Q10" s="85"/>
      <c r="R10" s="85"/>
      <c r="S10" s="85"/>
      <c r="T10" s="85"/>
      <c r="U10" s="85"/>
      <c r="V10" s="86"/>
      <c r="W10" s="86"/>
      <c r="X10" s="86"/>
      <c r="Y10" s="86"/>
      <c r="Z10" s="86"/>
      <c r="AA10" s="86"/>
      <c r="AB10" s="86"/>
      <c r="AC10" s="86"/>
    </row>
    <row r="11" customFormat="false" ht="12.75" hidden="false" customHeight="true" outlineLevel="0" collapsed="false">
      <c r="C11" s="81"/>
      <c r="D11" s="82"/>
      <c r="E11" s="76"/>
      <c r="F11" s="76"/>
      <c r="G11" s="76"/>
      <c r="H11" s="76"/>
      <c r="I11" s="76"/>
      <c r="J11" s="76"/>
      <c r="K11" s="76"/>
      <c r="L11" s="87"/>
      <c r="M11" s="78"/>
      <c r="N11" s="79"/>
      <c r="O11" s="79"/>
      <c r="P11" s="79"/>
      <c r="Q11" s="79"/>
      <c r="R11" s="79"/>
      <c r="S11" s="79"/>
      <c r="T11" s="79"/>
      <c r="U11" s="79"/>
      <c r="V11" s="86"/>
      <c r="W11" s="86"/>
      <c r="X11" s="86"/>
      <c r="Y11" s="86"/>
      <c r="Z11" s="86"/>
      <c r="AA11" s="86"/>
      <c r="AB11" s="86"/>
      <c r="AC11" s="86"/>
    </row>
    <row r="12" customFormat="false" ht="35.25" hidden="false" customHeight="true" outlineLevel="0" collapsed="false">
      <c r="C12" s="88"/>
      <c r="D12" s="89"/>
      <c r="E12" s="90" t="s">
        <v>47</v>
      </c>
      <c r="F12" s="91" t="s">
        <v>48</v>
      </c>
      <c r="G12" s="92" t="s">
        <v>49</v>
      </c>
      <c r="H12" s="92" t="s">
        <v>50</v>
      </c>
      <c r="I12" s="91" t="s">
        <v>51</v>
      </c>
      <c r="J12" s="91" t="s">
        <v>52</v>
      </c>
      <c r="K12" s="92" t="s">
        <v>53</v>
      </c>
      <c r="L12" s="93" t="s">
        <v>54</v>
      </c>
      <c r="M12" s="94"/>
    </row>
    <row r="13" customFormat="false" ht="12" hidden="false" customHeight="false" outlineLevel="0" collapsed="false">
      <c r="D13" s="75"/>
      <c r="E13" s="95" t="n">
        <v>1</v>
      </c>
      <c r="F13" s="96" t="n">
        <v>2</v>
      </c>
      <c r="G13" s="96" t="n">
        <v>3</v>
      </c>
      <c r="H13" s="96" t="n">
        <v>4</v>
      </c>
      <c r="I13" s="96" t="n">
        <v>5</v>
      </c>
      <c r="J13" s="96" t="n">
        <v>6</v>
      </c>
      <c r="K13" s="96" t="n">
        <v>7</v>
      </c>
      <c r="L13" s="97" t="n">
        <v>8</v>
      </c>
      <c r="M13" s="94"/>
    </row>
    <row r="14" customFormat="false" ht="29.25" hidden="false" customHeight="true" outlineLevel="0" collapsed="false">
      <c r="D14" s="75"/>
      <c r="E14" s="98" t="s">
        <v>55</v>
      </c>
      <c r="F14" s="99" t="s">
        <v>56</v>
      </c>
      <c r="G14" s="100"/>
      <c r="H14" s="101"/>
      <c r="I14" s="102"/>
      <c r="J14" s="102"/>
      <c r="K14" s="103"/>
      <c r="L14" s="104"/>
      <c r="M14" s="94"/>
    </row>
    <row r="15" customFormat="false" ht="29.25" hidden="false" customHeight="true" outlineLevel="0" collapsed="false">
      <c r="D15" s="75"/>
      <c r="E15" s="105"/>
      <c r="F15" s="106" t="s">
        <v>57</v>
      </c>
      <c r="G15" s="107"/>
      <c r="H15" s="108"/>
      <c r="I15" s="109"/>
      <c r="J15" s="109"/>
      <c r="K15" s="110"/>
      <c r="L15" s="111"/>
      <c r="M15" s="94"/>
    </row>
    <row r="16" customFormat="false" ht="29.25" hidden="false" customHeight="true" outlineLevel="0" collapsed="false">
      <c r="D16" s="75"/>
      <c r="E16" s="105"/>
      <c r="F16" s="112" t="s">
        <v>58</v>
      </c>
      <c r="G16" s="113" t="s">
        <v>59</v>
      </c>
      <c r="H16" s="108"/>
      <c r="I16" s="109"/>
      <c r="J16" s="109"/>
      <c r="K16" s="114"/>
      <c r="L16" s="111"/>
      <c r="M16" s="94"/>
    </row>
    <row r="17" customFormat="false" ht="29.25" hidden="false" customHeight="true" outlineLevel="0" collapsed="false">
      <c r="D17" s="75"/>
      <c r="E17" s="115"/>
      <c r="F17" s="116" t="s">
        <v>60</v>
      </c>
      <c r="G17" s="113" t="s">
        <v>59</v>
      </c>
      <c r="H17" s="108"/>
      <c r="I17" s="109"/>
      <c r="J17" s="109"/>
      <c r="K17" s="114"/>
      <c r="L17" s="111"/>
      <c r="M17" s="94"/>
    </row>
    <row r="18" customFormat="false" ht="29.25" hidden="false" customHeight="true" outlineLevel="0" collapsed="false">
      <c r="D18" s="75"/>
      <c r="E18" s="105"/>
      <c r="F18" s="117" t="s">
        <v>61</v>
      </c>
      <c r="G18" s="113" t="s">
        <v>59</v>
      </c>
      <c r="H18" s="108"/>
      <c r="I18" s="109"/>
      <c r="J18" s="109"/>
      <c r="K18" s="114"/>
      <c r="L18" s="111"/>
      <c r="M18" s="94"/>
    </row>
    <row r="19" customFormat="false" ht="29.25" hidden="false" customHeight="true" outlineLevel="0" collapsed="false">
      <c r="D19" s="75"/>
      <c r="E19" s="105"/>
      <c r="F19" s="117" t="s">
        <v>62</v>
      </c>
      <c r="G19" s="113" t="s">
        <v>63</v>
      </c>
      <c r="H19" s="108"/>
      <c r="I19" s="109"/>
      <c r="J19" s="109"/>
      <c r="K19" s="114"/>
      <c r="L19" s="111"/>
      <c r="M19" s="94"/>
    </row>
    <row r="20" customFormat="false" ht="29.25" hidden="false" customHeight="true" outlineLevel="0" collapsed="false">
      <c r="D20" s="75"/>
      <c r="E20" s="115"/>
      <c r="F20" s="106" t="s">
        <v>64</v>
      </c>
      <c r="G20" s="107"/>
      <c r="H20" s="108"/>
      <c r="I20" s="109"/>
      <c r="J20" s="109"/>
      <c r="K20" s="110"/>
      <c r="L20" s="111"/>
      <c r="M20" s="94"/>
    </row>
    <row r="21" customFormat="false" ht="37.5" hidden="false" customHeight="true" outlineLevel="0" collapsed="false">
      <c r="D21" s="75"/>
      <c r="E21" s="105"/>
      <c r="F21" s="112" t="s">
        <v>58</v>
      </c>
      <c r="G21" s="113" t="s">
        <v>59</v>
      </c>
      <c r="H21" s="108" t="n">
        <v>902</v>
      </c>
      <c r="I21" s="109" t="n">
        <v>40544</v>
      </c>
      <c r="J21" s="109" t="n">
        <v>40908</v>
      </c>
      <c r="K21" s="114" t="s">
        <v>65</v>
      </c>
      <c r="L21" s="111"/>
      <c r="M21" s="94"/>
    </row>
    <row r="22" customFormat="false" ht="29.25" hidden="false" customHeight="true" outlineLevel="0" collapsed="false">
      <c r="D22" s="75"/>
      <c r="E22" s="115"/>
      <c r="F22" s="116" t="s">
        <v>60</v>
      </c>
      <c r="G22" s="113" t="s">
        <v>59</v>
      </c>
      <c r="H22" s="108"/>
      <c r="I22" s="109"/>
      <c r="J22" s="109"/>
      <c r="K22" s="114"/>
      <c r="L22" s="111"/>
      <c r="M22" s="94"/>
    </row>
    <row r="23" customFormat="false" ht="29.25" hidden="false" customHeight="true" outlineLevel="0" collapsed="false">
      <c r="D23" s="75"/>
      <c r="E23" s="105"/>
      <c r="F23" s="117" t="s">
        <v>61</v>
      </c>
      <c r="G23" s="113" t="s">
        <v>59</v>
      </c>
      <c r="H23" s="108"/>
      <c r="I23" s="109"/>
      <c r="J23" s="109"/>
      <c r="K23" s="114"/>
      <c r="L23" s="111"/>
      <c r="M23" s="94"/>
    </row>
    <row r="24" customFormat="false" ht="29.25" hidden="false" customHeight="true" outlineLevel="0" collapsed="false">
      <c r="D24" s="75"/>
      <c r="E24" s="105"/>
      <c r="F24" s="117" t="s">
        <v>62</v>
      </c>
      <c r="G24" s="113" t="s">
        <v>63</v>
      </c>
      <c r="H24" s="108"/>
      <c r="I24" s="109"/>
      <c r="J24" s="109"/>
      <c r="K24" s="114"/>
      <c r="L24" s="111"/>
      <c r="M24" s="94"/>
    </row>
    <row r="25" customFormat="false" ht="29.25" hidden="false" customHeight="true" outlineLevel="0" collapsed="false">
      <c r="D25" s="75"/>
      <c r="E25" s="115"/>
      <c r="F25" s="106" t="s">
        <v>66</v>
      </c>
      <c r="G25" s="107"/>
      <c r="H25" s="108"/>
      <c r="I25" s="109"/>
      <c r="J25" s="109"/>
      <c r="K25" s="110"/>
      <c r="L25" s="111"/>
      <c r="M25" s="94"/>
    </row>
    <row r="26" customFormat="false" ht="38.25" hidden="false" customHeight="true" outlineLevel="0" collapsed="false">
      <c r="D26" s="75"/>
      <c r="E26" s="105"/>
      <c r="F26" s="112" t="s">
        <v>58</v>
      </c>
      <c r="G26" s="113" t="s">
        <v>59</v>
      </c>
      <c r="H26" s="108" t="n">
        <v>902</v>
      </c>
      <c r="I26" s="109" t="n">
        <v>40544</v>
      </c>
      <c r="J26" s="109" t="n">
        <v>40908</v>
      </c>
      <c r="K26" s="114" t="s">
        <v>65</v>
      </c>
      <c r="L26" s="111"/>
      <c r="M26" s="94"/>
    </row>
    <row r="27" customFormat="false" ht="0.75" hidden="false" customHeight="true" outlineLevel="0" collapsed="false">
      <c r="D27" s="75"/>
      <c r="E27" s="115"/>
      <c r="F27" s="116" t="s">
        <v>60</v>
      </c>
      <c r="G27" s="113" t="s">
        <v>59</v>
      </c>
      <c r="H27" s="108"/>
      <c r="I27" s="109"/>
      <c r="J27" s="109"/>
      <c r="K27" s="114"/>
      <c r="L27" s="111"/>
      <c r="M27" s="94"/>
    </row>
    <row r="28" customFormat="false" ht="29.25" hidden="true" customHeight="true" outlineLevel="0" collapsed="false">
      <c r="D28" s="75"/>
      <c r="E28" s="105"/>
      <c r="F28" s="117" t="s">
        <v>61</v>
      </c>
      <c r="G28" s="113" t="s">
        <v>59</v>
      </c>
      <c r="H28" s="108"/>
      <c r="I28" s="109"/>
      <c r="J28" s="109"/>
      <c r="K28" s="114"/>
      <c r="L28" s="111"/>
      <c r="M28" s="94"/>
    </row>
    <row r="29" customFormat="false" ht="29.25" hidden="true" customHeight="true" outlineLevel="0" collapsed="false">
      <c r="D29" s="75"/>
      <c r="E29" s="105"/>
      <c r="F29" s="117" t="s">
        <v>62</v>
      </c>
      <c r="G29" s="113" t="s">
        <v>63</v>
      </c>
      <c r="H29" s="108"/>
      <c r="I29" s="109"/>
      <c r="J29" s="109"/>
      <c r="K29" s="114"/>
      <c r="L29" s="111"/>
      <c r="M29" s="94"/>
    </row>
    <row r="30" customFormat="false" ht="29.25" hidden="true" customHeight="true" outlineLevel="0" collapsed="false">
      <c r="D30" s="75"/>
      <c r="E30" s="118" t="s">
        <v>67</v>
      </c>
      <c r="F30" s="119" t="s">
        <v>68</v>
      </c>
      <c r="G30" s="113" t="s">
        <v>59</v>
      </c>
      <c r="H30" s="120"/>
      <c r="I30" s="121"/>
      <c r="J30" s="121"/>
      <c r="K30" s="122"/>
      <c r="L30" s="123"/>
      <c r="M30" s="94"/>
    </row>
    <row r="31" customFormat="false" ht="29.25" hidden="true" customHeight="true" outlineLevel="0" collapsed="false">
      <c r="D31" s="75"/>
      <c r="E31" s="105"/>
      <c r="F31" s="124" t="s">
        <v>69</v>
      </c>
      <c r="G31" s="113" t="s">
        <v>59</v>
      </c>
      <c r="H31" s="120"/>
      <c r="I31" s="121"/>
      <c r="J31" s="121"/>
      <c r="K31" s="122"/>
      <c r="L31" s="123"/>
      <c r="M31" s="94"/>
    </row>
    <row r="32" customFormat="false" ht="29.25" hidden="true" customHeight="true" outlineLevel="0" collapsed="false">
      <c r="D32" s="75"/>
      <c r="E32" s="105"/>
      <c r="F32" s="124" t="s">
        <v>70</v>
      </c>
      <c r="G32" s="113" t="s">
        <v>59</v>
      </c>
      <c r="H32" s="120"/>
      <c r="I32" s="121"/>
      <c r="J32" s="121"/>
      <c r="K32" s="122"/>
      <c r="L32" s="123"/>
      <c r="M32" s="94"/>
    </row>
    <row r="33" customFormat="false" ht="29.25" hidden="true" customHeight="true" outlineLevel="0" collapsed="false">
      <c r="D33" s="75"/>
      <c r="E33" s="105"/>
      <c r="F33" s="124" t="s">
        <v>71</v>
      </c>
      <c r="G33" s="113" t="s">
        <v>59</v>
      </c>
      <c r="H33" s="120"/>
      <c r="I33" s="121"/>
      <c r="J33" s="121"/>
      <c r="K33" s="122"/>
      <c r="L33" s="123"/>
      <c r="M33" s="94"/>
    </row>
    <row r="34" customFormat="false" ht="37.5" hidden="true" customHeight="true" outlineLevel="0" collapsed="false">
      <c r="D34" s="75"/>
      <c r="E34" s="118" t="s">
        <v>72</v>
      </c>
      <c r="F34" s="119" t="s">
        <v>73</v>
      </c>
      <c r="G34" s="113" t="s">
        <v>59</v>
      </c>
      <c r="H34" s="120"/>
      <c r="I34" s="121"/>
      <c r="J34" s="121"/>
      <c r="K34" s="122"/>
      <c r="L34" s="123"/>
      <c r="M34" s="94"/>
    </row>
    <row r="35" customFormat="false" ht="37.5" hidden="true" customHeight="true" outlineLevel="0" collapsed="false">
      <c r="D35" s="75"/>
      <c r="E35" s="105"/>
      <c r="F35" s="119" t="s">
        <v>74</v>
      </c>
      <c r="G35" s="113" t="s">
        <v>59</v>
      </c>
      <c r="H35" s="120"/>
      <c r="I35" s="121"/>
      <c r="J35" s="121"/>
      <c r="K35" s="122"/>
      <c r="L35" s="123"/>
      <c r="M35" s="94"/>
    </row>
    <row r="36" customFormat="false" ht="37.5" hidden="true" customHeight="true" outlineLevel="0" collapsed="false">
      <c r="D36" s="75"/>
      <c r="E36" s="118" t="s">
        <v>75</v>
      </c>
      <c r="F36" s="119" t="s">
        <v>76</v>
      </c>
      <c r="G36" s="113" t="s">
        <v>77</v>
      </c>
      <c r="H36" s="120"/>
      <c r="I36" s="121"/>
      <c r="J36" s="121"/>
      <c r="K36" s="122"/>
      <c r="L36" s="123"/>
      <c r="M36" s="94"/>
    </row>
    <row r="37" customFormat="false" ht="37.5" hidden="true" customHeight="true" outlineLevel="0" collapsed="false">
      <c r="D37" s="75"/>
      <c r="E37" s="125" t="s">
        <v>78</v>
      </c>
      <c r="F37" s="126" t="s">
        <v>79</v>
      </c>
      <c r="G37" s="127" t="s">
        <v>77</v>
      </c>
      <c r="H37" s="128"/>
      <c r="I37" s="129"/>
      <c r="J37" s="129"/>
      <c r="K37" s="130"/>
      <c r="L37" s="131"/>
      <c r="M37" s="94"/>
    </row>
    <row r="38" customFormat="false" ht="37.5" hidden="true" customHeight="true" outlineLevel="0" collapsed="false">
      <c r="D38" s="75"/>
      <c r="E38" s="132" t="s">
        <v>80</v>
      </c>
      <c r="F38" s="133" t="s">
        <v>81</v>
      </c>
      <c r="G38" s="134" t="s">
        <v>59</v>
      </c>
      <c r="H38" s="135"/>
      <c r="I38" s="136"/>
      <c r="J38" s="136"/>
      <c r="K38" s="137"/>
      <c r="L38" s="138"/>
      <c r="M38" s="94"/>
    </row>
    <row r="39" customFormat="false" ht="11.25" hidden="true" customHeight="false" outlineLevel="0" collapsed="false">
      <c r="D39" s="139"/>
      <c r="E39" s="140"/>
      <c r="F39" s="140"/>
      <c r="G39" s="140"/>
      <c r="H39" s="140"/>
      <c r="I39" s="140"/>
      <c r="J39" s="140"/>
      <c r="K39" s="140"/>
      <c r="L39" s="140"/>
      <c r="M39" s="141"/>
    </row>
  </sheetData>
  <mergeCells count="1">
    <mergeCell ref="E10:L10"/>
  </mergeCells>
  <dataValidations count="2">
    <dataValidation allowBlank="true" errorStyle="stop" operator="between" showDropDown="false" showErrorMessage="true" showInputMessage="false" sqref="H14:H38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14:J38" type="date">
      <formula1>1</formula1>
      <formula2>73051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D8" colorId="64" zoomScale="85" zoomScaleNormal="85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71" width="9.06"/>
    <col collapsed="false" customWidth="true" hidden="true" outlineLevel="0" max="3" min="3" style="71" width="2.7"/>
    <col collapsed="false" customWidth="true" hidden="false" outlineLevel="0" max="4" min="4" style="71" width="8.56"/>
    <col collapsed="false" customWidth="true" hidden="false" outlineLevel="0" max="5" min="5" style="71" width="6.85"/>
    <col collapsed="false" customWidth="true" hidden="false" outlineLevel="0" max="6" min="6" style="71" width="70.7"/>
    <col collapsed="false" customWidth="true" hidden="false" outlineLevel="0" max="7" min="7" style="71" width="40.7"/>
    <col collapsed="false" customWidth="true" hidden="false" outlineLevel="0" max="8" min="8" style="142" width="40.7"/>
    <col collapsed="false" customWidth="true" hidden="true" outlineLevel="0" max="11" min="9" style="71" width="40.7"/>
    <col collapsed="false" customWidth="true" hidden="false" outlineLevel="0" max="12" min="12" style="71" width="22.7"/>
    <col collapsed="false" customWidth="false" hidden="false" outlineLevel="0" max="257" min="13" style="7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>
      <c r="H7" s="143"/>
    </row>
    <row r="8" customFormat="false" ht="11.25" hidden="false" customHeight="false" outlineLevel="0" collapsed="false">
      <c r="D8" s="72"/>
      <c r="E8" s="73"/>
      <c r="F8" s="73"/>
      <c r="G8" s="73"/>
      <c r="H8" s="144"/>
      <c r="I8" s="73"/>
      <c r="J8" s="73"/>
      <c r="K8" s="73"/>
      <c r="L8" s="74"/>
    </row>
    <row r="9" customFormat="false" ht="12.75" hidden="false" customHeight="true" outlineLevel="0" collapsed="false">
      <c r="D9" s="75"/>
      <c r="E9" s="76"/>
      <c r="F9" s="145"/>
      <c r="G9" s="76"/>
      <c r="H9" s="76"/>
      <c r="I9" s="76"/>
      <c r="J9" s="76"/>
      <c r="K9" s="76"/>
      <c r="L9" s="78"/>
      <c r="M9" s="79"/>
      <c r="N9" s="79"/>
      <c r="O9" s="79"/>
      <c r="P9" s="79"/>
      <c r="Q9" s="79"/>
      <c r="R9" s="79"/>
      <c r="S9" s="79"/>
      <c r="T9" s="79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</row>
    <row r="10" customFormat="false" ht="30.75" hidden="false" customHeight="true" outlineLevel="0" collapsed="false">
      <c r="C10" s="81"/>
      <c r="D10" s="82"/>
      <c r="E10" s="83" t="s">
        <v>82</v>
      </c>
      <c r="F10" s="83"/>
      <c r="G10" s="83"/>
      <c r="H10" s="146"/>
      <c r="I10" s="146"/>
      <c r="J10" s="146"/>
      <c r="K10" s="146"/>
      <c r="L10" s="84"/>
      <c r="M10" s="85"/>
      <c r="N10" s="85"/>
      <c r="O10" s="85"/>
      <c r="P10" s="85"/>
      <c r="Q10" s="85"/>
      <c r="R10" s="85"/>
      <c r="S10" s="85"/>
      <c r="T10" s="85"/>
      <c r="U10" s="86"/>
      <c r="V10" s="86"/>
      <c r="W10" s="86"/>
      <c r="X10" s="86"/>
      <c r="Y10" s="86"/>
      <c r="Z10" s="86"/>
      <c r="AA10" s="86"/>
      <c r="AB10" s="86"/>
    </row>
    <row r="11" customFormat="false" ht="12.75" hidden="false" customHeight="true" outlineLevel="0" collapsed="false">
      <c r="C11" s="81"/>
      <c r="D11" s="82"/>
      <c r="E11" s="76"/>
      <c r="F11" s="76"/>
      <c r="G11" s="87"/>
      <c r="H11" s="147"/>
      <c r="I11" s="146"/>
      <c r="J11" s="147"/>
      <c r="K11" s="147"/>
      <c r="L11" s="78"/>
      <c r="M11" s="79"/>
      <c r="N11" s="79"/>
      <c r="O11" s="79"/>
      <c r="P11" s="79"/>
      <c r="Q11" s="79"/>
      <c r="R11" s="79"/>
      <c r="S11" s="79"/>
      <c r="T11" s="79"/>
      <c r="U11" s="86"/>
      <c r="V11" s="86"/>
      <c r="W11" s="86"/>
      <c r="X11" s="86"/>
      <c r="Y11" s="86"/>
      <c r="Z11" s="86"/>
      <c r="AA11" s="86"/>
      <c r="AB11" s="86"/>
    </row>
    <row r="12" customFormat="false" ht="30" hidden="false" customHeight="true" outlineLevel="0" collapsed="false">
      <c r="C12" s="81"/>
      <c r="D12" s="82"/>
      <c r="E12" s="148" t="s">
        <v>47</v>
      </c>
      <c r="F12" s="149" t="s">
        <v>48</v>
      </c>
      <c r="G12" s="150" t="s">
        <v>50</v>
      </c>
      <c r="H12" s="151" t="s">
        <v>83</v>
      </c>
      <c r="I12" s="146"/>
      <c r="J12" s="146"/>
      <c r="K12" s="146"/>
      <c r="L12" s="78"/>
      <c r="M12" s="79"/>
      <c r="N12" s="79"/>
      <c r="O12" s="79"/>
      <c r="P12" s="79"/>
      <c r="Q12" s="79"/>
      <c r="R12" s="79"/>
      <c r="S12" s="79"/>
      <c r="T12" s="79"/>
      <c r="U12" s="86"/>
      <c r="V12" s="86"/>
      <c r="W12" s="86"/>
      <c r="X12" s="86"/>
      <c r="Y12" s="86"/>
      <c r="Z12" s="86"/>
      <c r="AA12" s="86"/>
      <c r="AB12" s="86"/>
    </row>
    <row r="13" customFormat="false" ht="12" hidden="false" customHeight="true" outlineLevel="0" collapsed="false">
      <c r="C13" s="81"/>
      <c r="D13" s="82"/>
      <c r="E13" s="152" t="n">
        <v>1</v>
      </c>
      <c r="F13" s="153" t="n">
        <f aca="false">E13+1</f>
        <v>2</v>
      </c>
      <c r="G13" s="153" t="n">
        <f aca="false">F13+1</f>
        <v>3</v>
      </c>
      <c r="H13" s="154" t="n">
        <f aca="false">G13+1</f>
        <v>4</v>
      </c>
      <c r="I13" s="155"/>
      <c r="J13" s="155"/>
      <c r="K13" s="155"/>
      <c r="L13" s="78"/>
      <c r="M13" s="79"/>
      <c r="N13" s="79"/>
      <c r="O13" s="79"/>
      <c r="P13" s="79"/>
      <c r="Q13" s="79"/>
      <c r="R13" s="79"/>
      <c r="S13" s="79"/>
      <c r="T13" s="79"/>
      <c r="U13" s="86"/>
      <c r="V13" s="86"/>
      <c r="W13" s="86"/>
      <c r="X13" s="86"/>
      <c r="Y13" s="86"/>
      <c r="Z13" s="86"/>
      <c r="AA13" s="86"/>
      <c r="AB13" s="86"/>
    </row>
    <row r="14" customFormat="false" ht="33.75" hidden="false" customHeight="false" outlineLevel="0" collapsed="false">
      <c r="C14" s="88"/>
      <c r="D14" s="89"/>
      <c r="E14" s="156" t="n">
        <v>1</v>
      </c>
      <c r="F14" s="157" t="s">
        <v>84</v>
      </c>
      <c r="G14" s="158" t="s">
        <v>85</v>
      </c>
      <c r="H14" s="159" t="s">
        <v>86</v>
      </c>
      <c r="I14" s="160"/>
      <c r="J14" s="161" t="s">
        <v>87</v>
      </c>
      <c r="K14" s="162"/>
      <c r="L14" s="163" t="s">
        <v>88</v>
      </c>
    </row>
    <row r="15" customFormat="false" ht="29.25" hidden="false" customHeight="true" outlineLevel="0" collapsed="false">
      <c r="C15" s="88"/>
      <c r="D15" s="89"/>
      <c r="E15" s="164" t="n">
        <v>2</v>
      </c>
      <c r="F15" s="165" t="s">
        <v>89</v>
      </c>
      <c r="G15" s="166" t="s">
        <v>90</v>
      </c>
      <c r="H15" s="167" t="s">
        <v>86</v>
      </c>
      <c r="I15" s="168"/>
      <c r="J15" s="169" t="s">
        <v>86</v>
      </c>
      <c r="K15" s="162"/>
      <c r="L15" s="94"/>
    </row>
    <row r="16" customFormat="false" ht="29.25" hidden="false" customHeight="true" outlineLevel="0" collapsed="false">
      <c r="C16" s="88"/>
      <c r="D16" s="89"/>
      <c r="E16" s="164" t="n">
        <v>3</v>
      </c>
      <c r="F16" s="170" t="s">
        <v>91</v>
      </c>
      <c r="G16" s="171" t="s">
        <v>4</v>
      </c>
      <c r="H16" s="172" t="s">
        <v>86</v>
      </c>
      <c r="I16" s="168"/>
      <c r="J16" s="169" t="s">
        <v>86</v>
      </c>
      <c r="K16" s="162"/>
      <c r="L16" s="94"/>
    </row>
    <row r="17" customFormat="false" ht="29.25" hidden="false" customHeight="true" outlineLevel="0" collapsed="false">
      <c r="C17" s="88"/>
      <c r="D17" s="89"/>
      <c r="E17" s="164" t="n">
        <v>4</v>
      </c>
      <c r="F17" s="170" t="s">
        <v>92</v>
      </c>
      <c r="G17" s="171" t="s">
        <v>93</v>
      </c>
      <c r="H17" s="172" t="s">
        <v>86</v>
      </c>
      <c r="I17" s="168"/>
      <c r="J17" s="169" t="s">
        <v>86</v>
      </c>
      <c r="K17" s="162"/>
      <c r="L17" s="94"/>
    </row>
    <row r="18" customFormat="false" ht="29.25" hidden="false" customHeight="true" outlineLevel="0" collapsed="false">
      <c r="C18" s="88"/>
      <c r="D18" s="89"/>
      <c r="E18" s="164" t="n">
        <v>5</v>
      </c>
      <c r="F18" s="165" t="s">
        <v>94</v>
      </c>
      <c r="G18" s="173" t="n">
        <v>70286.8</v>
      </c>
      <c r="H18" s="174" t="s">
        <v>86</v>
      </c>
      <c r="I18" s="175"/>
      <c r="J18" s="176" t="s">
        <v>86</v>
      </c>
      <c r="K18" s="177"/>
      <c r="L18" s="94"/>
    </row>
    <row r="19" customFormat="false" ht="28.5" hidden="false" customHeight="true" outlineLevel="0" collapsed="false">
      <c r="C19" s="88"/>
      <c r="D19" s="89"/>
      <c r="E19" s="164" t="s">
        <v>80</v>
      </c>
      <c r="F19" s="165" t="s">
        <v>95</v>
      </c>
      <c r="G19" s="178" t="s">
        <v>96</v>
      </c>
      <c r="H19" s="172" t="s">
        <v>86</v>
      </c>
      <c r="I19" s="179"/>
      <c r="J19" s="169" t="s">
        <v>86</v>
      </c>
      <c r="K19" s="162"/>
      <c r="L19" s="94"/>
    </row>
    <row r="20" customFormat="false" ht="29.25" hidden="true" customHeight="true" outlineLevel="0" collapsed="false">
      <c r="C20" s="88"/>
      <c r="D20" s="89"/>
      <c r="E20" s="164" t="s">
        <v>97</v>
      </c>
      <c r="F20" s="180" t="s">
        <v>98</v>
      </c>
      <c r="G20" s="181" t="n">
        <f aca="false">SUM(J20:K20)</f>
        <v>0</v>
      </c>
      <c r="H20" s="182"/>
      <c r="I20" s="183"/>
      <c r="J20" s="184" t="n">
        <f aca="false">SUM(J21:J30)</f>
        <v>0</v>
      </c>
      <c r="K20" s="185"/>
      <c r="L20" s="94"/>
    </row>
    <row r="21" customFormat="false" ht="21" hidden="true" customHeight="true" outlineLevel="0" collapsed="false">
      <c r="C21" s="88"/>
      <c r="D21" s="89"/>
      <c r="E21" s="164" t="s">
        <v>99</v>
      </c>
      <c r="F21" s="186" t="s">
        <v>100</v>
      </c>
      <c r="G21" s="181" t="n">
        <f aca="false">SUM(J21:K21)</f>
        <v>0</v>
      </c>
      <c r="H21" s="182"/>
      <c r="I21" s="183"/>
      <c r="J21" s="187"/>
      <c r="K21" s="185"/>
      <c r="L21" s="94"/>
    </row>
    <row r="22" customFormat="false" ht="21" hidden="true" customHeight="true" outlineLevel="0" collapsed="false">
      <c r="C22" s="88"/>
      <c r="D22" s="89"/>
      <c r="E22" s="164" t="s">
        <v>101</v>
      </c>
      <c r="F22" s="186" t="s">
        <v>102</v>
      </c>
      <c r="G22" s="181" t="n">
        <f aca="false">SUM(J22:K22)</f>
        <v>0</v>
      </c>
      <c r="H22" s="182"/>
      <c r="I22" s="183"/>
      <c r="J22" s="187"/>
      <c r="K22" s="185"/>
      <c r="L22" s="94"/>
    </row>
    <row r="23" customFormat="false" ht="21" hidden="true" customHeight="true" outlineLevel="0" collapsed="false">
      <c r="C23" s="88"/>
      <c r="D23" s="89"/>
      <c r="E23" s="164" t="s">
        <v>103</v>
      </c>
      <c r="F23" s="186" t="s">
        <v>104</v>
      </c>
      <c r="G23" s="181" t="n">
        <f aca="false">SUM(J23:K23)</f>
        <v>0</v>
      </c>
      <c r="H23" s="182"/>
      <c r="I23" s="183"/>
      <c r="J23" s="187"/>
      <c r="K23" s="185"/>
      <c r="L23" s="94"/>
    </row>
    <row r="24" customFormat="false" ht="21" hidden="true" customHeight="true" outlineLevel="0" collapsed="false">
      <c r="C24" s="88"/>
      <c r="D24" s="89"/>
      <c r="E24" s="164" t="s">
        <v>105</v>
      </c>
      <c r="F24" s="186" t="s">
        <v>106</v>
      </c>
      <c r="G24" s="181" t="n">
        <f aca="false">SUM(J24:K24)</f>
        <v>0</v>
      </c>
      <c r="H24" s="182"/>
      <c r="I24" s="183"/>
      <c r="J24" s="187"/>
      <c r="K24" s="185"/>
      <c r="L24" s="94"/>
    </row>
    <row r="25" customFormat="false" ht="21" hidden="true" customHeight="true" outlineLevel="0" collapsed="false">
      <c r="C25" s="88"/>
      <c r="D25" s="89"/>
      <c r="E25" s="164" t="s">
        <v>107</v>
      </c>
      <c r="F25" s="186" t="s">
        <v>108</v>
      </c>
      <c r="G25" s="181" t="n">
        <f aca="false">SUM(J25:K25)</f>
        <v>0</v>
      </c>
      <c r="H25" s="182"/>
      <c r="I25" s="183"/>
      <c r="J25" s="187"/>
      <c r="K25" s="185"/>
      <c r="L25" s="94"/>
    </row>
    <row r="26" customFormat="false" ht="21" hidden="true" customHeight="true" outlineLevel="0" collapsed="false">
      <c r="C26" s="88"/>
      <c r="D26" s="89"/>
      <c r="E26" s="164" t="s">
        <v>109</v>
      </c>
      <c r="F26" s="186" t="s">
        <v>110</v>
      </c>
      <c r="G26" s="181" t="n">
        <f aca="false">SUM(J26:K26)</f>
        <v>0</v>
      </c>
      <c r="H26" s="182"/>
      <c r="I26" s="183"/>
      <c r="J26" s="187"/>
      <c r="K26" s="185"/>
      <c r="L26" s="94"/>
    </row>
    <row r="27" customFormat="false" ht="21" hidden="true" customHeight="true" outlineLevel="0" collapsed="false">
      <c r="C27" s="88"/>
      <c r="D27" s="89"/>
      <c r="E27" s="164" t="s">
        <v>111</v>
      </c>
      <c r="F27" s="186" t="s">
        <v>112</v>
      </c>
      <c r="G27" s="181" t="n">
        <f aca="false">SUM(J27:K27)</f>
        <v>0</v>
      </c>
      <c r="H27" s="182"/>
      <c r="I27" s="183"/>
      <c r="J27" s="187"/>
      <c r="K27" s="185"/>
      <c r="L27" s="94"/>
    </row>
    <row r="28" customFormat="false" ht="21" hidden="true" customHeight="true" outlineLevel="0" collapsed="false">
      <c r="C28" s="88"/>
      <c r="D28" s="89"/>
      <c r="E28" s="164" t="s">
        <v>113</v>
      </c>
      <c r="F28" s="186" t="s">
        <v>114</v>
      </c>
      <c r="G28" s="181" t="n">
        <f aca="false">SUM(J28:K28)</f>
        <v>0</v>
      </c>
      <c r="H28" s="182"/>
      <c r="I28" s="183"/>
      <c r="J28" s="187"/>
      <c r="K28" s="185"/>
      <c r="L28" s="94"/>
      <c r="M28" s="188"/>
      <c r="N28" s="188"/>
      <c r="O28" s="188"/>
    </row>
    <row r="29" customFormat="false" ht="21" hidden="true" customHeight="true" outlineLevel="0" collapsed="false">
      <c r="C29" s="88"/>
      <c r="D29" s="89"/>
      <c r="E29" s="189" t="s">
        <v>115</v>
      </c>
      <c r="F29" s="190"/>
      <c r="G29" s="191" t="n">
        <f aca="false">SUM(J29:K29)</f>
        <v>0</v>
      </c>
      <c r="H29" s="182"/>
      <c r="I29" s="183"/>
      <c r="J29" s="187"/>
      <c r="K29" s="185"/>
      <c r="L29" s="94"/>
      <c r="M29" s="188"/>
      <c r="N29" s="192"/>
      <c r="O29" s="192"/>
    </row>
    <row r="30" customFormat="false" ht="15" hidden="true" customHeight="true" outlineLevel="0" collapsed="false">
      <c r="C30" s="88"/>
      <c r="D30" s="89"/>
      <c r="E30" s="193"/>
      <c r="F30" s="194" t="s">
        <v>116</v>
      </c>
      <c r="G30" s="195"/>
      <c r="H30" s="196"/>
      <c r="I30" s="197"/>
      <c r="J30" s="198"/>
      <c r="K30" s="197"/>
      <c r="L30" s="94"/>
      <c r="M30" s="188"/>
      <c r="N30" s="192"/>
      <c r="O30" s="192"/>
    </row>
    <row r="31" customFormat="false" ht="29.25" hidden="true" customHeight="true" outlineLevel="0" collapsed="false">
      <c r="C31" s="88"/>
      <c r="D31" s="89"/>
      <c r="E31" s="199" t="s">
        <v>117</v>
      </c>
      <c r="F31" s="200" t="s">
        <v>118</v>
      </c>
      <c r="G31" s="201" t="n">
        <f aca="false">SUM(J31:K31)</f>
        <v>0</v>
      </c>
      <c r="H31" s="182"/>
      <c r="I31" s="183"/>
      <c r="J31" s="187"/>
      <c r="K31" s="185"/>
      <c r="L31" s="94"/>
      <c r="M31" s="188"/>
      <c r="N31" s="188"/>
      <c r="O31" s="188"/>
    </row>
    <row r="32" customFormat="false" ht="29.25" hidden="true" customHeight="true" outlineLevel="0" collapsed="false">
      <c r="C32" s="88"/>
      <c r="D32" s="89"/>
      <c r="E32" s="199" t="s">
        <v>119</v>
      </c>
      <c r="F32" s="202" t="s">
        <v>120</v>
      </c>
      <c r="G32" s="181" t="n">
        <f aca="false">SUM(J32:K32)</f>
        <v>0</v>
      </c>
      <c r="H32" s="182"/>
      <c r="I32" s="203"/>
      <c r="J32" s="187"/>
      <c r="K32" s="185"/>
      <c r="L32" s="94"/>
      <c r="M32" s="188"/>
      <c r="N32" s="188"/>
      <c r="O32" s="188"/>
    </row>
    <row r="33" customFormat="false" ht="29.25" hidden="true" customHeight="true" outlineLevel="0" collapsed="false">
      <c r="C33" s="88"/>
      <c r="D33" s="89"/>
      <c r="E33" s="204" t="s">
        <v>121</v>
      </c>
      <c r="F33" s="202" t="s">
        <v>122</v>
      </c>
      <c r="G33" s="181" t="n">
        <f aca="false">SUM(J33:K33)</f>
        <v>0</v>
      </c>
      <c r="H33" s="182"/>
      <c r="I33" s="203"/>
      <c r="J33" s="187"/>
      <c r="K33" s="185"/>
      <c r="L33" s="94"/>
      <c r="M33" s="188"/>
      <c r="N33" s="188"/>
      <c r="O33" s="188"/>
    </row>
    <row r="34" customFormat="false" ht="29.25" hidden="true" customHeight="true" outlineLevel="0" collapsed="false">
      <c r="C34" s="88"/>
      <c r="D34" s="89"/>
      <c r="E34" s="199" t="s">
        <v>123</v>
      </c>
      <c r="F34" s="202" t="s">
        <v>124</v>
      </c>
      <c r="G34" s="181" t="n">
        <f aca="false">SUM(J34:K34)</f>
        <v>0</v>
      </c>
      <c r="H34" s="182"/>
      <c r="I34" s="203"/>
      <c r="J34" s="187"/>
      <c r="K34" s="185"/>
      <c r="L34" s="94"/>
      <c r="M34" s="188"/>
      <c r="N34" s="188"/>
      <c r="O34" s="188"/>
    </row>
    <row r="35" customFormat="false" ht="29.25" hidden="true" customHeight="true" outlineLevel="0" collapsed="false">
      <c r="C35" s="88"/>
      <c r="D35" s="89"/>
      <c r="E35" s="204" t="s">
        <v>125</v>
      </c>
      <c r="F35" s="202" t="s">
        <v>126</v>
      </c>
      <c r="G35" s="181" t="n">
        <f aca="false">SUM(J35:K35)</f>
        <v>0</v>
      </c>
      <c r="H35" s="182"/>
      <c r="I35" s="203"/>
      <c r="J35" s="187"/>
      <c r="K35" s="185"/>
      <c r="L35" s="94"/>
      <c r="M35" s="188"/>
      <c r="N35" s="188"/>
      <c r="O35" s="188"/>
    </row>
    <row r="36" customFormat="false" ht="28.5" hidden="true" customHeight="true" outlineLevel="0" collapsed="false">
      <c r="C36" s="88"/>
      <c r="D36" s="89"/>
      <c r="E36" s="199" t="s">
        <v>127</v>
      </c>
      <c r="F36" s="202" t="s">
        <v>128</v>
      </c>
      <c r="G36" s="181" t="n">
        <f aca="false">SUM(J36:K36)</f>
        <v>0</v>
      </c>
      <c r="H36" s="182"/>
      <c r="I36" s="203"/>
      <c r="J36" s="187"/>
      <c r="K36" s="185"/>
      <c r="L36" s="94"/>
    </row>
    <row r="37" customFormat="false" ht="29.25" hidden="true" customHeight="true" outlineLevel="0" collapsed="false">
      <c r="C37" s="88"/>
      <c r="D37" s="89"/>
      <c r="E37" s="204" t="s">
        <v>129</v>
      </c>
      <c r="F37" s="202" t="s">
        <v>130</v>
      </c>
      <c r="G37" s="181" t="n">
        <f aca="false">SUM(J37:K37)</f>
        <v>0</v>
      </c>
      <c r="H37" s="182"/>
      <c r="I37" s="203"/>
      <c r="J37" s="187"/>
      <c r="K37" s="185"/>
      <c r="L37" s="94"/>
    </row>
    <row r="38" customFormat="false" ht="29.25" hidden="true" customHeight="true" outlineLevel="0" collapsed="false">
      <c r="C38" s="88"/>
      <c r="D38" s="89"/>
      <c r="E38" s="199" t="s">
        <v>131</v>
      </c>
      <c r="F38" s="202" t="s">
        <v>132</v>
      </c>
      <c r="G38" s="181" t="n">
        <f aca="false">SUM(J38:K38)</f>
        <v>0</v>
      </c>
      <c r="H38" s="182"/>
      <c r="I38" s="203"/>
      <c r="J38" s="187"/>
      <c r="K38" s="185"/>
      <c r="L38" s="94"/>
    </row>
    <row r="39" customFormat="false" ht="29.25" hidden="true" customHeight="true" outlineLevel="0" collapsed="false">
      <c r="C39" s="88"/>
      <c r="D39" s="89"/>
      <c r="E39" s="204" t="s">
        <v>133</v>
      </c>
      <c r="F39" s="205" t="s">
        <v>134</v>
      </c>
      <c r="G39" s="181" t="n">
        <f aca="false">G40+G42+G43+G47+G48</f>
        <v>0</v>
      </c>
      <c r="H39" s="182"/>
      <c r="I39" s="203"/>
      <c r="J39" s="206" t="n">
        <f aca="false">J40+J42+J43+J47+J48</f>
        <v>0</v>
      </c>
      <c r="K39" s="185"/>
      <c r="L39" s="94"/>
    </row>
    <row r="40" customFormat="false" ht="29.25" hidden="true" customHeight="true" outlineLevel="0" collapsed="false">
      <c r="C40" s="88"/>
      <c r="D40" s="89"/>
      <c r="E40" s="207" t="s">
        <v>135</v>
      </c>
      <c r="F40" s="208" t="s">
        <v>136</v>
      </c>
      <c r="G40" s="181" t="n">
        <f aca="false">SUM(J40:K40)</f>
        <v>0</v>
      </c>
      <c r="H40" s="182"/>
      <c r="I40" s="203"/>
      <c r="J40" s="187"/>
      <c r="K40" s="185"/>
      <c r="L40" s="94"/>
    </row>
    <row r="41" customFormat="false" ht="29.25" hidden="true" customHeight="true" outlineLevel="0" collapsed="false">
      <c r="C41" s="88"/>
      <c r="D41" s="89"/>
      <c r="E41" s="207" t="s">
        <v>137</v>
      </c>
      <c r="F41" s="208" t="s">
        <v>138</v>
      </c>
      <c r="G41" s="181" t="n">
        <f aca="false">SUM(J41:K41)</f>
        <v>0</v>
      </c>
      <c r="H41" s="182"/>
      <c r="I41" s="203"/>
      <c r="J41" s="187"/>
      <c r="K41" s="185"/>
      <c r="L41" s="94"/>
    </row>
    <row r="42" customFormat="false" ht="29.25" hidden="true" customHeight="true" outlineLevel="0" collapsed="false">
      <c r="C42" s="88"/>
      <c r="D42" s="89"/>
      <c r="E42" s="207" t="s">
        <v>139</v>
      </c>
      <c r="F42" s="208" t="s">
        <v>140</v>
      </c>
      <c r="G42" s="181" t="n">
        <f aca="false">SUM(J42:K42)</f>
        <v>0</v>
      </c>
      <c r="H42" s="182"/>
      <c r="I42" s="203"/>
      <c r="J42" s="187"/>
      <c r="K42" s="185"/>
      <c r="L42" s="94"/>
    </row>
    <row r="43" customFormat="false" ht="29.25" hidden="true" customHeight="true" outlineLevel="0" collapsed="false">
      <c r="C43" s="88"/>
      <c r="D43" s="89"/>
      <c r="E43" s="207" t="s">
        <v>141</v>
      </c>
      <c r="F43" s="205" t="s">
        <v>142</v>
      </c>
      <c r="G43" s="181" t="n">
        <f aca="false">SUM(G44:G46)</f>
        <v>0</v>
      </c>
      <c r="H43" s="182"/>
      <c r="I43" s="203"/>
      <c r="J43" s="206" t="n">
        <f aca="false">SUM(J44:J46)</f>
        <v>0</v>
      </c>
      <c r="K43" s="185"/>
      <c r="L43" s="94"/>
    </row>
    <row r="44" customFormat="false" ht="29.25" hidden="true" customHeight="true" outlineLevel="0" collapsed="false">
      <c r="C44" s="88"/>
      <c r="D44" s="89"/>
      <c r="E44" s="207" t="s">
        <v>143</v>
      </c>
      <c r="F44" s="208" t="s">
        <v>144</v>
      </c>
      <c r="G44" s="181" t="n">
        <f aca="false">SUM(J44:K44)</f>
        <v>0</v>
      </c>
      <c r="H44" s="182"/>
      <c r="I44" s="203"/>
      <c r="J44" s="187"/>
      <c r="K44" s="185"/>
      <c r="L44" s="94"/>
    </row>
    <row r="45" customFormat="false" ht="29.25" hidden="true" customHeight="true" outlineLevel="0" collapsed="false">
      <c r="C45" s="88"/>
      <c r="D45" s="89"/>
      <c r="E45" s="207" t="s">
        <v>145</v>
      </c>
      <c r="F45" s="208" t="s">
        <v>146</v>
      </c>
      <c r="G45" s="181" t="n">
        <f aca="false">SUM(J45:K45)</f>
        <v>0</v>
      </c>
      <c r="H45" s="182"/>
      <c r="I45" s="203"/>
      <c r="J45" s="187"/>
      <c r="K45" s="185"/>
      <c r="L45" s="94"/>
    </row>
    <row r="46" customFormat="false" ht="29.25" hidden="true" customHeight="true" outlineLevel="0" collapsed="false">
      <c r="C46" s="88"/>
      <c r="D46" s="89"/>
      <c r="E46" s="207" t="s">
        <v>147</v>
      </c>
      <c r="F46" s="208" t="s">
        <v>148</v>
      </c>
      <c r="G46" s="181" t="n">
        <f aca="false">SUM(J46:K46)</f>
        <v>0</v>
      </c>
      <c r="H46" s="182"/>
      <c r="I46" s="203"/>
      <c r="J46" s="187"/>
      <c r="K46" s="185"/>
      <c r="L46" s="94"/>
    </row>
    <row r="47" customFormat="false" ht="29.25" hidden="true" customHeight="true" outlineLevel="0" collapsed="false">
      <c r="C47" s="88"/>
      <c r="D47" s="89"/>
      <c r="E47" s="207" t="s">
        <v>149</v>
      </c>
      <c r="F47" s="209" t="s">
        <v>150</v>
      </c>
      <c r="G47" s="181" t="n">
        <f aca="false">SUM(J47:K47)</f>
        <v>0</v>
      </c>
      <c r="H47" s="182"/>
      <c r="I47" s="203"/>
      <c r="J47" s="187"/>
      <c r="K47" s="185"/>
      <c r="L47" s="94"/>
    </row>
    <row r="48" customFormat="false" ht="29.25" hidden="true" customHeight="true" outlineLevel="0" collapsed="false">
      <c r="C48" s="88"/>
      <c r="D48" s="89"/>
      <c r="E48" s="207" t="s">
        <v>151</v>
      </c>
      <c r="F48" s="209" t="s">
        <v>152</v>
      </c>
      <c r="G48" s="181" t="n">
        <f aca="false">SUM(J48:K48)</f>
        <v>0</v>
      </c>
      <c r="H48" s="182"/>
      <c r="I48" s="203"/>
      <c r="J48" s="187"/>
      <c r="K48" s="185"/>
      <c r="L48" s="94"/>
    </row>
    <row r="49" customFormat="false" ht="29.25" hidden="true" customHeight="true" outlineLevel="0" collapsed="false">
      <c r="C49" s="88"/>
      <c r="D49" s="89"/>
      <c r="E49" s="207" t="s">
        <v>153</v>
      </c>
      <c r="F49" s="209" t="s">
        <v>154</v>
      </c>
      <c r="G49" s="181" t="n">
        <f aca="false">SUM(J49:K49)</f>
        <v>0</v>
      </c>
      <c r="H49" s="182"/>
      <c r="I49" s="203"/>
      <c r="J49" s="187"/>
      <c r="K49" s="185"/>
      <c r="L49" s="94"/>
    </row>
    <row r="50" customFormat="false" ht="29.25" hidden="true" customHeight="true" outlineLevel="0" collapsed="false">
      <c r="C50" s="88"/>
      <c r="D50" s="89"/>
      <c r="E50" s="207" t="s">
        <v>155</v>
      </c>
      <c r="F50" s="209" t="s">
        <v>156</v>
      </c>
      <c r="G50" s="181" t="n">
        <f aca="false">SUM(J50:K50)</f>
        <v>0</v>
      </c>
      <c r="H50" s="182"/>
      <c r="I50" s="203"/>
      <c r="J50" s="187"/>
      <c r="K50" s="185"/>
      <c r="L50" s="94"/>
    </row>
    <row r="51" customFormat="false" ht="29.25" hidden="true" customHeight="true" outlineLevel="0" collapsed="false">
      <c r="C51" s="88"/>
      <c r="D51" s="89"/>
      <c r="E51" s="207" t="s">
        <v>157</v>
      </c>
      <c r="F51" s="209" t="s">
        <v>158</v>
      </c>
      <c r="G51" s="181" t="n">
        <f aca="false">SUM(J51:K51)</f>
        <v>0</v>
      </c>
      <c r="H51" s="182"/>
      <c r="I51" s="203"/>
      <c r="J51" s="187"/>
      <c r="K51" s="185"/>
      <c r="L51" s="94"/>
    </row>
    <row r="52" customFormat="false" ht="29.25" hidden="true" customHeight="true" outlineLevel="0" collapsed="false">
      <c r="C52" s="88"/>
      <c r="D52" s="89"/>
      <c r="E52" s="210" t="s">
        <v>159</v>
      </c>
      <c r="F52" s="211" t="s">
        <v>160</v>
      </c>
      <c r="G52" s="212" t="n">
        <f aca="false">SUM(J52:K52)</f>
        <v>0</v>
      </c>
      <c r="H52" s="213"/>
      <c r="I52" s="203"/>
      <c r="J52" s="214"/>
      <c r="K52" s="185"/>
      <c r="L52" s="94"/>
    </row>
    <row r="53" customFormat="false" ht="11.25" hidden="true" customHeight="false" outlineLevel="0" collapsed="false">
      <c r="C53" s="88"/>
      <c r="D53" s="215"/>
      <c r="E53" s="216"/>
      <c r="F53" s="217"/>
      <c r="G53" s="140"/>
      <c r="H53" s="140"/>
      <c r="I53" s="218"/>
      <c r="J53" s="219" t="s">
        <v>161</v>
      </c>
      <c r="K53" s="140"/>
      <c r="L53" s="141"/>
    </row>
    <row r="54" customFormat="false" ht="11.25" hidden="false" customHeight="false" outlineLevel="0" collapsed="false">
      <c r="C54" s="88"/>
      <c r="D54" s="88"/>
      <c r="E54" s="88"/>
      <c r="F54" s="220"/>
      <c r="G54" s="192"/>
      <c r="H54" s="192"/>
      <c r="I54" s="192"/>
      <c r="J54" s="192"/>
      <c r="K54" s="192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40.99"/>
    <col collapsed="false" customWidth="true" hidden="false" outlineLevel="0" max="4" min="4" style="0" width="32.28"/>
    <col collapsed="false" customWidth="true" hidden="false" outlineLevel="0" max="5" min="5" style="0" width="27.14"/>
  </cols>
  <sheetData>
    <row r="1" customFormat="false" ht="12.75" hidden="false" customHeight="false" outlineLevel="0" collapsed="false">
      <c r="A1" s="72"/>
      <c r="B1" s="73"/>
      <c r="C1" s="73"/>
      <c r="D1" s="73"/>
      <c r="E1" s="74"/>
    </row>
    <row r="2" customFormat="false" ht="12.75" hidden="false" customHeight="false" outlineLevel="0" collapsed="false">
      <c r="A2" s="75"/>
      <c r="B2" s="76"/>
      <c r="C2" s="221"/>
      <c r="D2" s="76"/>
      <c r="E2" s="78"/>
    </row>
    <row r="3" customFormat="false" ht="85.5" hidden="false" customHeight="true" outlineLevel="0" collapsed="false">
      <c r="A3" s="82"/>
      <c r="B3" s="83" t="s">
        <v>162</v>
      </c>
      <c r="C3" s="83"/>
      <c r="D3" s="83"/>
      <c r="E3" s="84"/>
    </row>
    <row r="4" customFormat="false" ht="13.5" hidden="false" customHeight="false" outlineLevel="0" collapsed="false">
      <c r="A4" s="82"/>
      <c r="B4" s="76"/>
      <c r="C4" s="76"/>
      <c r="D4" s="76"/>
      <c r="E4" s="78"/>
    </row>
    <row r="5" customFormat="false" ht="13.5" hidden="false" customHeight="false" outlineLevel="0" collapsed="false">
      <c r="A5" s="82"/>
      <c r="B5" s="222" t="s">
        <v>47</v>
      </c>
      <c r="C5" s="223" t="s">
        <v>48</v>
      </c>
      <c r="D5" s="224" t="s">
        <v>50</v>
      </c>
      <c r="E5" s="78"/>
    </row>
    <row r="6" customFormat="false" ht="13.5" hidden="false" customHeight="false" outlineLevel="0" collapsed="false">
      <c r="A6" s="82"/>
      <c r="B6" s="225" t="n">
        <v>1</v>
      </c>
      <c r="C6" s="226" t="n">
        <f aca="false">B6+1</f>
        <v>2</v>
      </c>
      <c r="D6" s="227" t="n">
        <f aca="false">C6+1</f>
        <v>3</v>
      </c>
      <c r="E6" s="78"/>
    </row>
    <row r="7" customFormat="false" ht="44.25" hidden="false" customHeight="true" outlineLevel="0" collapsed="false">
      <c r="A7" s="89"/>
      <c r="B7" s="228" t="n">
        <v>1</v>
      </c>
      <c r="C7" s="157" t="s">
        <v>163</v>
      </c>
      <c r="D7" s="229" t="n">
        <v>2</v>
      </c>
      <c r="E7" s="94"/>
    </row>
    <row r="8" customFormat="false" ht="39" hidden="false" customHeight="true" outlineLevel="0" collapsed="false">
      <c r="A8" s="89"/>
      <c r="B8" s="228" t="n">
        <v>2</v>
      </c>
      <c r="C8" s="157" t="s">
        <v>164</v>
      </c>
      <c r="D8" s="229" t="n">
        <v>2</v>
      </c>
      <c r="E8" s="94"/>
    </row>
    <row r="9" customFormat="false" ht="35.25" hidden="false" customHeight="true" outlineLevel="0" collapsed="false">
      <c r="A9" s="89"/>
      <c r="B9" s="230" t="n">
        <v>3</v>
      </c>
      <c r="C9" s="180" t="s">
        <v>165</v>
      </c>
      <c r="D9" s="231" t="n">
        <v>2</v>
      </c>
      <c r="E9" s="94"/>
    </row>
    <row r="10" customFormat="false" ht="45" hidden="false" customHeight="true" outlineLevel="0" collapsed="false">
      <c r="A10" s="89"/>
      <c r="B10" s="230" t="n">
        <v>4</v>
      </c>
      <c r="C10" s="180" t="s">
        <v>166</v>
      </c>
      <c r="D10" s="231" t="n">
        <v>0</v>
      </c>
      <c r="E10" s="94"/>
    </row>
    <row r="11" customFormat="false" ht="33" hidden="false" customHeight="true" outlineLevel="0" collapsed="false">
      <c r="A11" s="89"/>
      <c r="B11" s="230" t="n">
        <v>5</v>
      </c>
      <c r="C11" s="180" t="s">
        <v>167</v>
      </c>
      <c r="D11" s="182" t="n">
        <v>1240</v>
      </c>
      <c r="E11" s="94"/>
    </row>
    <row r="12" customFormat="false" ht="27.75" hidden="false" customHeight="true" outlineLevel="0" collapsed="false">
      <c r="A12" s="89"/>
      <c r="B12" s="232" t="n">
        <v>6</v>
      </c>
      <c r="C12" s="233" t="s">
        <v>168</v>
      </c>
      <c r="D12" s="234" t="n">
        <v>7</v>
      </c>
      <c r="E12" s="94"/>
    </row>
    <row r="13" customFormat="false" ht="12.75" hidden="false" customHeight="false" outlineLevel="0" collapsed="false">
      <c r="A13" s="215"/>
      <c r="B13" s="216"/>
      <c r="C13" s="217"/>
      <c r="D13" s="140"/>
      <c r="E13" s="141"/>
    </row>
  </sheetData>
  <mergeCells count="1">
    <mergeCell ref="B3:D3"/>
  </mergeCells>
  <dataValidations count="2">
    <dataValidation allowBlank="true" errorStyle="stop" operator="between" showDropDown="false" showErrorMessage="true" showInputMessage="false" sqref="D11" type="decimal">
      <formula1>-99999999999</formula1>
      <formula2>999999999999</formula2>
    </dataValidation>
    <dataValidation allowBlank="true" errorStyle="stop" operator="between" showDropDown="false" showErrorMessage="true" showInputMessage="false" sqref="D7:D10 D12" type="whole">
      <formula1>-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3"/>
  <sheetViews>
    <sheetView showFormulas="false" showGridLines="true" showRowColHeaders="true" showZeros="true" rightToLeft="false" tabSelected="false" showOutlineSymbols="true" defaultGridColor="true" view="normal" topLeftCell="D45" colorId="64" zoomScale="85" zoomScaleNormal="85" zoomScalePageLayoutView="100" workbookViewId="0">
      <selection pane="topLeft" activeCell="E10" activeCellId="0" sqref="E10:I10"/>
    </sheetView>
  </sheetViews>
  <sheetFormatPr defaultColWidth="9.13671875" defaultRowHeight="11.25" zeroHeight="false" outlineLevelRow="0" outlineLevelCol="0"/>
  <cols>
    <col collapsed="false" customWidth="true" hidden="true" outlineLevel="0" max="3" min="1" style="71" width="2.7"/>
    <col collapsed="false" customWidth="true" hidden="false" outlineLevel="0" max="4" min="4" style="71" width="2.7"/>
    <col collapsed="false" customWidth="true" hidden="false" outlineLevel="0" max="5" min="5" style="71" width="6.85"/>
    <col collapsed="false" customWidth="true" hidden="false" outlineLevel="0" max="6" min="6" style="71" width="50.7"/>
    <col collapsed="false" customWidth="true" hidden="false" outlineLevel="0" max="7" min="7" style="71" width="30.7"/>
    <col collapsed="false" customWidth="true" hidden="false" outlineLevel="0" max="8" min="8" style="71" width="15.7"/>
    <col collapsed="false" customWidth="true" hidden="false" outlineLevel="0" max="9" min="9" style="71" width="31.85"/>
    <col collapsed="false" customWidth="true" hidden="false" outlineLevel="0" max="10" min="10" style="71" width="12.42"/>
    <col collapsed="false" customWidth="true" hidden="false" outlineLevel="0" max="11" min="11" style="71" width="2.7"/>
    <col collapsed="false" customWidth="false" hidden="false" outlineLevel="0" max="257" min="12" style="7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72"/>
      <c r="E8" s="73"/>
      <c r="F8" s="73"/>
      <c r="G8" s="73"/>
      <c r="H8" s="73"/>
      <c r="I8" s="73"/>
      <c r="J8" s="74"/>
    </row>
    <row r="9" customFormat="false" ht="12.75" hidden="false" customHeight="true" outlineLevel="0" collapsed="false">
      <c r="D9" s="75"/>
      <c r="E9" s="76"/>
      <c r="F9" s="221"/>
      <c r="G9" s="77"/>
      <c r="H9" s="77"/>
      <c r="I9" s="76"/>
      <c r="J9" s="78"/>
      <c r="K9" s="79"/>
      <c r="L9" s="79"/>
      <c r="M9" s="79"/>
      <c r="N9" s="79"/>
      <c r="O9" s="79"/>
      <c r="P9" s="79"/>
      <c r="Q9" s="79"/>
      <c r="R9" s="79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</row>
    <row r="10" customFormat="false" ht="30.75" hidden="false" customHeight="true" outlineLevel="0" collapsed="false">
      <c r="C10" s="81"/>
      <c r="D10" s="82"/>
      <c r="E10" s="83" t="s">
        <v>169</v>
      </c>
      <c r="F10" s="83"/>
      <c r="G10" s="83"/>
      <c r="H10" s="83"/>
      <c r="I10" s="83"/>
      <c r="J10" s="84"/>
      <c r="K10" s="85"/>
      <c r="L10" s="85"/>
      <c r="M10" s="85"/>
      <c r="N10" s="85"/>
      <c r="O10" s="85"/>
      <c r="P10" s="85"/>
      <c r="Q10" s="85"/>
      <c r="R10" s="85"/>
      <c r="S10" s="86"/>
      <c r="T10" s="86"/>
      <c r="U10" s="86"/>
      <c r="V10" s="86"/>
      <c r="W10" s="86"/>
      <c r="X10" s="86"/>
      <c r="Y10" s="86"/>
      <c r="Z10" s="86"/>
    </row>
    <row r="11" customFormat="false" ht="12.75" hidden="false" customHeight="true" outlineLevel="0" collapsed="false">
      <c r="C11" s="81"/>
      <c r="D11" s="82"/>
      <c r="E11" s="76"/>
      <c r="F11" s="76"/>
      <c r="G11" s="76"/>
      <c r="H11" s="76"/>
      <c r="I11" s="76"/>
      <c r="J11" s="78"/>
      <c r="K11" s="79"/>
      <c r="L11" s="79"/>
      <c r="M11" s="79"/>
      <c r="N11" s="79"/>
      <c r="O11" s="79"/>
      <c r="P11" s="79"/>
      <c r="Q11" s="79"/>
      <c r="R11" s="79"/>
      <c r="S11" s="86"/>
      <c r="T11" s="86"/>
      <c r="U11" s="86"/>
      <c r="V11" s="86"/>
      <c r="W11" s="86"/>
      <c r="X11" s="86"/>
      <c r="Y11" s="86"/>
      <c r="Z11" s="86"/>
    </row>
    <row r="12" customFormat="false" ht="29.25" hidden="false" customHeight="true" outlineLevel="0" collapsed="false">
      <c r="C12" s="81"/>
      <c r="D12" s="82"/>
      <c r="E12" s="148" t="s">
        <v>47</v>
      </c>
      <c r="F12" s="149" t="s">
        <v>48</v>
      </c>
      <c r="G12" s="149"/>
      <c r="H12" s="150" t="s">
        <v>49</v>
      </c>
      <c r="I12" s="151" t="s">
        <v>50</v>
      </c>
      <c r="J12" s="78"/>
      <c r="K12" s="79"/>
      <c r="L12" s="79"/>
      <c r="M12" s="79"/>
      <c r="N12" s="79"/>
      <c r="O12" s="79"/>
      <c r="P12" s="79"/>
      <c r="Q12" s="79"/>
      <c r="R12" s="79"/>
      <c r="S12" s="86"/>
      <c r="T12" s="86"/>
      <c r="U12" s="86"/>
      <c r="V12" s="86"/>
      <c r="W12" s="86"/>
      <c r="X12" s="86"/>
      <c r="Y12" s="86"/>
      <c r="Z12" s="86"/>
    </row>
    <row r="13" customFormat="false" ht="12" hidden="false" customHeight="true" outlineLevel="0" collapsed="false">
      <c r="C13" s="81"/>
      <c r="D13" s="82"/>
      <c r="E13" s="152" t="n">
        <v>1</v>
      </c>
      <c r="F13" s="153" t="n">
        <f aca="false">E13+1</f>
        <v>2</v>
      </c>
      <c r="G13" s="153"/>
      <c r="H13" s="153" t="n">
        <f aca="false">F13+1</f>
        <v>3</v>
      </c>
      <c r="I13" s="154" t="n">
        <f aca="false">H13+1</f>
        <v>4</v>
      </c>
      <c r="J13" s="78"/>
      <c r="K13" s="79"/>
      <c r="L13" s="79"/>
      <c r="M13" s="79"/>
      <c r="N13" s="79"/>
      <c r="O13" s="79"/>
      <c r="P13" s="79"/>
      <c r="Q13" s="79"/>
      <c r="R13" s="79"/>
      <c r="S13" s="86"/>
      <c r="T13" s="86"/>
      <c r="U13" s="86"/>
      <c r="V13" s="86"/>
      <c r="W13" s="86"/>
      <c r="X13" s="86"/>
      <c r="Y13" s="86"/>
      <c r="Z13" s="86"/>
    </row>
    <row r="14" customFormat="false" ht="29.25" hidden="false" customHeight="true" outlineLevel="0" collapsed="false">
      <c r="C14" s="88"/>
      <c r="D14" s="89"/>
      <c r="E14" s="156" t="n">
        <v>1</v>
      </c>
      <c r="F14" s="235" t="s">
        <v>170</v>
      </c>
      <c r="G14" s="235"/>
      <c r="H14" s="236" t="s">
        <v>171</v>
      </c>
      <c r="I14" s="237" t="s">
        <v>21</v>
      </c>
      <c r="J14" s="238"/>
    </row>
    <row r="15" customFormat="false" ht="29.25" hidden="false" customHeight="true" outlineLevel="0" collapsed="false">
      <c r="C15" s="88"/>
      <c r="D15" s="89"/>
      <c r="E15" s="164" t="n">
        <v>2</v>
      </c>
      <c r="F15" s="239" t="s">
        <v>172</v>
      </c>
      <c r="G15" s="239"/>
      <c r="H15" s="240" t="s">
        <v>173</v>
      </c>
      <c r="I15" s="182" t="n">
        <v>38146.411</v>
      </c>
      <c r="J15" s="94"/>
    </row>
    <row r="16" customFormat="false" ht="29.25" hidden="false" customHeight="true" outlineLevel="0" collapsed="false">
      <c r="C16" s="88"/>
      <c r="D16" s="89"/>
      <c r="E16" s="164" t="n">
        <v>3</v>
      </c>
      <c r="F16" s="239" t="s">
        <v>174</v>
      </c>
      <c r="G16" s="239"/>
      <c r="H16" s="240" t="s">
        <v>173</v>
      </c>
      <c r="I16" s="182" t="n">
        <v>37701.93</v>
      </c>
      <c r="J16" s="94"/>
    </row>
    <row r="17" customFormat="false" ht="15" hidden="false" customHeight="true" outlineLevel="0" collapsed="false">
      <c r="C17" s="88"/>
      <c r="D17" s="89"/>
      <c r="E17" s="164" t="s">
        <v>175</v>
      </c>
      <c r="F17" s="186" t="s">
        <v>176</v>
      </c>
      <c r="G17" s="186"/>
      <c r="H17" s="240" t="s">
        <v>173</v>
      </c>
      <c r="I17" s="182" t="n">
        <v>0</v>
      </c>
      <c r="J17" s="94"/>
    </row>
    <row r="18" customFormat="false" ht="15" hidden="false" customHeight="true" outlineLevel="0" collapsed="false">
      <c r="C18" s="88"/>
      <c r="D18" s="89"/>
      <c r="E18" s="164" t="s">
        <v>177</v>
      </c>
      <c r="F18" s="186" t="s">
        <v>178</v>
      </c>
      <c r="G18" s="186"/>
      <c r="H18" s="240" t="s">
        <v>173</v>
      </c>
      <c r="I18" s="182" t="n">
        <v>22610.538</v>
      </c>
      <c r="J18" s="94"/>
    </row>
    <row r="19" customFormat="false" ht="11.25" hidden="false" customHeight="true" outlineLevel="0" collapsed="false">
      <c r="C19" s="88"/>
      <c r="D19" s="89"/>
      <c r="E19" s="164" t="s">
        <v>179</v>
      </c>
      <c r="F19" s="241" t="s">
        <v>180</v>
      </c>
      <c r="G19" s="180" t="s">
        <v>181</v>
      </c>
      <c r="H19" s="240" t="s">
        <v>173</v>
      </c>
      <c r="I19" s="242" t="n">
        <v>22610.54</v>
      </c>
      <c r="J19" s="94"/>
    </row>
    <row r="20" customFormat="false" ht="11.25" hidden="false" customHeight="true" outlineLevel="0" collapsed="false">
      <c r="C20" s="88"/>
      <c r="D20" s="89"/>
      <c r="E20" s="164"/>
      <c r="F20" s="241"/>
      <c r="G20" s="243" t="s">
        <v>182</v>
      </c>
      <c r="H20" s="244"/>
      <c r="I20" s="242" t="n">
        <v>7092</v>
      </c>
      <c r="J20" s="94"/>
    </row>
    <row r="21" customFormat="false" ht="11.25" hidden="false" customHeight="true" outlineLevel="0" collapsed="false">
      <c r="C21" s="88"/>
      <c r="D21" s="89"/>
      <c r="E21" s="164"/>
      <c r="F21" s="241"/>
      <c r="G21" s="180" t="s">
        <v>183</v>
      </c>
      <c r="H21" s="240" t="s">
        <v>173</v>
      </c>
      <c r="I21" s="245" t="n">
        <f aca="false">IF(I20="",0,IF(I20=0,0,I19/I20))</f>
        <v>3.18817540891145</v>
      </c>
      <c r="J21" s="94"/>
    </row>
    <row r="22" customFormat="false" ht="11.25" hidden="false" customHeight="true" outlineLevel="0" collapsed="false">
      <c r="C22" s="88"/>
      <c r="D22" s="89"/>
      <c r="E22" s="164"/>
      <c r="F22" s="241"/>
      <c r="G22" s="243" t="s">
        <v>184</v>
      </c>
      <c r="H22" s="246" t="s">
        <v>171</v>
      </c>
      <c r="I22" s="247"/>
      <c r="J22" s="94"/>
    </row>
    <row r="23" customFormat="false" ht="15" hidden="false" customHeight="true" outlineLevel="0" collapsed="false">
      <c r="C23" s="88"/>
      <c r="D23" s="89"/>
      <c r="E23" s="248"/>
      <c r="F23" s="194" t="s">
        <v>185</v>
      </c>
      <c r="G23" s="249"/>
      <c r="H23" s="249"/>
      <c r="I23" s="196"/>
      <c r="J23" s="94"/>
      <c r="K23" s="142"/>
    </row>
    <row r="24" customFormat="false" ht="23.25" hidden="false" customHeight="true" outlineLevel="0" collapsed="false">
      <c r="C24" s="88"/>
      <c r="D24" s="89"/>
      <c r="E24" s="156" t="s">
        <v>186</v>
      </c>
      <c r="F24" s="186" t="s">
        <v>187</v>
      </c>
      <c r="G24" s="186"/>
      <c r="H24" s="240" t="s">
        <v>173</v>
      </c>
      <c r="I24" s="250" t="n">
        <v>3446.381</v>
      </c>
      <c r="J24" s="94"/>
    </row>
    <row r="25" customFormat="false" ht="15" hidden="false" customHeight="true" outlineLevel="0" collapsed="false">
      <c r="C25" s="88"/>
      <c r="D25" s="89"/>
      <c r="E25" s="156" t="s">
        <v>188</v>
      </c>
      <c r="F25" s="251" t="s">
        <v>189</v>
      </c>
      <c r="G25" s="251"/>
      <c r="H25" s="240" t="s">
        <v>190</v>
      </c>
      <c r="I25" s="250" t="n">
        <v>2487.36</v>
      </c>
      <c r="J25" s="94"/>
    </row>
    <row r="26" customFormat="false" ht="15" hidden="false" customHeight="true" outlineLevel="0" collapsed="false">
      <c r="C26" s="88"/>
      <c r="D26" s="89"/>
      <c r="E26" s="164" t="s">
        <v>191</v>
      </c>
      <c r="F26" s="251" t="s">
        <v>192</v>
      </c>
      <c r="G26" s="251"/>
      <c r="H26" s="240" t="s">
        <v>193</v>
      </c>
      <c r="I26" s="182" t="n">
        <v>1385.559</v>
      </c>
      <c r="J26" s="94"/>
    </row>
    <row r="27" customFormat="false" ht="23.25" hidden="false" customHeight="true" outlineLevel="0" collapsed="false">
      <c r="C27" s="88"/>
      <c r="D27" s="89"/>
      <c r="E27" s="164" t="s">
        <v>194</v>
      </c>
      <c r="F27" s="186" t="s">
        <v>195</v>
      </c>
      <c r="G27" s="186"/>
      <c r="H27" s="240" t="s">
        <v>173</v>
      </c>
      <c r="I27" s="182" t="n">
        <v>679.413</v>
      </c>
      <c r="J27" s="94"/>
    </row>
    <row r="28" customFormat="false" ht="23.25" hidden="false" customHeight="true" outlineLevel="0" collapsed="false">
      <c r="C28" s="88"/>
      <c r="D28" s="89"/>
      <c r="E28" s="164" t="s">
        <v>196</v>
      </c>
      <c r="F28" s="186" t="s">
        <v>197</v>
      </c>
      <c r="G28" s="186"/>
      <c r="H28" s="240" t="s">
        <v>173</v>
      </c>
      <c r="I28" s="182" t="n">
        <v>129.297</v>
      </c>
      <c r="J28" s="94"/>
    </row>
    <row r="29" customFormat="false" ht="0.75" hidden="false" customHeight="true" outlineLevel="0" collapsed="false">
      <c r="C29" s="88"/>
      <c r="D29" s="89"/>
      <c r="E29" s="164" t="s">
        <v>198</v>
      </c>
      <c r="F29" s="239" t="s">
        <v>199</v>
      </c>
      <c r="G29" s="239"/>
      <c r="H29" s="240" t="s">
        <v>173</v>
      </c>
      <c r="I29" s="182"/>
      <c r="J29" s="94"/>
    </row>
    <row r="30" customFormat="false" ht="15" hidden="true" customHeight="true" outlineLevel="0" collapsed="false">
      <c r="C30" s="88"/>
      <c r="D30" s="89"/>
      <c r="E30" s="164" t="s">
        <v>200</v>
      </c>
      <c r="F30" s="239" t="s">
        <v>201</v>
      </c>
      <c r="G30" s="239"/>
      <c r="H30" s="240" t="s">
        <v>173</v>
      </c>
      <c r="I30" s="182"/>
      <c r="J30" s="94"/>
    </row>
    <row r="31" customFormat="false" ht="22.5" hidden="false" customHeight="true" outlineLevel="0" collapsed="false">
      <c r="C31" s="88"/>
      <c r="D31" s="89"/>
      <c r="E31" s="164" t="s">
        <v>202</v>
      </c>
      <c r="F31" s="186" t="s">
        <v>203</v>
      </c>
      <c r="G31" s="186"/>
      <c r="H31" s="240" t="s">
        <v>173</v>
      </c>
      <c r="I31" s="182" t="n">
        <v>433.469</v>
      </c>
      <c r="J31" s="94"/>
    </row>
    <row r="32" customFormat="false" ht="26.25" hidden="false" customHeight="true" outlineLevel="0" collapsed="false">
      <c r="C32" s="88"/>
      <c r="D32" s="89"/>
      <c r="E32" s="164" t="s">
        <v>204</v>
      </c>
      <c r="F32" s="251" t="s">
        <v>205</v>
      </c>
      <c r="G32" s="251"/>
      <c r="H32" s="240" t="s">
        <v>173</v>
      </c>
      <c r="I32" s="182" t="n">
        <v>0</v>
      </c>
      <c r="J32" s="94"/>
    </row>
    <row r="33" customFormat="false" ht="24.75" hidden="false" customHeight="true" outlineLevel="0" collapsed="false">
      <c r="C33" s="88"/>
      <c r="D33" s="89"/>
      <c r="E33" s="164" t="s">
        <v>206</v>
      </c>
      <c r="F33" s="186" t="s">
        <v>207</v>
      </c>
      <c r="G33" s="186"/>
      <c r="H33" s="240" t="s">
        <v>173</v>
      </c>
      <c r="I33" s="182" t="n">
        <v>54.596</v>
      </c>
      <c r="J33" s="94"/>
    </row>
    <row r="34" customFormat="false" ht="20.25" hidden="true" customHeight="true" outlineLevel="0" collapsed="false">
      <c r="C34" s="88"/>
      <c r="D34" s="89"/>
      <c r="E34" s="164" t="s">
        <v>208</v>
      </c>
      <c r="F34" s="251" t="s">
        <v>209</v>
      </c>
      <c r="G34" s="251"/>
      <c r="H34" s="240" t="s">
        <v>173</v>
      </c>
      <c r="I34" s="182"/>
      <c r="J34" s="94"/>
    </row>
    <row r="35" customFormat="false" ht="23.25" hidden="true" customHeight="true" outlineLevel="0" collapsed="false">
      <c r="C35" s="88"/>
      <c r="D35" s="89"/>
      <c r="E35" s="164" t="s">
        <v>210</v>
      </c>
      <c r="F35" s="251" t="s">
        <v>211</v>
      </c>
      <c r="G35" s="251"/>
      <c r="H35" s="240" t="s">
        <v>173</v>
      </c>
      <c r="I35" s="182"/>
      <c r="J35" s="94"/>
    </row>
    <row r="36" customFormat="false" ht="25.5" hidden="false" customHeight="true" outlineLevel="0" collapsed="false">
      <c r="C36" s="88"/>
      <c r="D36" s="89"/>
      <c r="E36" s="164" t="s">
        <v>212</v>
      </c>
      <c r="F36" s="186" t="s">
        <v>213</v>
      </c>
      <c r="G36" s="186"/>
      <c r="H36" s="240" t="s">
        <v>173</v>
      </c>
      <c r="I36" s="182" t="n">
        <v>1735.265</v>
      </c>
      <c r="J36" s="94"/>
    </row>
    <row r="37" customFormat="false" ht="23.25" hidden="false" customHeight="true" outlineLevel="0" collapsed="false">
      <c r="C37" s="88"/>
      <c r="D37" s="89"/>
      <c r="E37" s="164" t="s">
        <v>214</v>
      </c>
      <c r="F37" s="251" t="s">
        <v>209</v>
      </c>
      <c r="G37" s="251"/>
      <c r="H37" s="240" t="s">
        <v>173</v>
      </c>
      <c r="I37" s="182" t="n">
        <v>3007.18</v>
      </c>
      <c r="J37" s="94"/>
    </row>
    <row r="38" customFormat="false" ht="23.25" hidden="false" customHeight="true" outlineLevel="0" collapsed="false">
      <c r="C38" s="88"/>
      <c r="D38" s="89"/>
      <c r="E38" s="164" t="s">
        <v>215</v>
      </c>
      <c r="F38" s="251" t="s">
        <v>211</v>
      </c>
      <c r="G38" s="251"/>
      <c r="H38" s="240" t="s">
        <v>173</v>
      </c>
      <c r="I38" s="182" t="n">
        <v>1028.45</v>
      </c>
      <c r="J38" s="94"/>
    </row>
    <row r="39" customFormat="false" ht="31.5" hidden="false" customHeight="true" outlineLevel="0" collapsed="false">
      <c r="C39" s="88"/>
      <c r="D39" s="89"/>
      <c r="E39" s="164" t="s">
        <v>216</v>
      </c>
      <c r="F39" s="186" t="s">
        <v>217</v>
      </c>
      <c r="G39" s="186"/>
      <c r="H39" s="240" t="s">
        <v>173</v>
      </c>
      <c r="I39" s="182" t="n">
        <v>4577.342</v>
      </c>
      <c r="J39" s="94"/>
    </row>
    <row r="40" customFormat="false" ht="28.5" hidden="true" customHeight="true" outlineLevel="0" collapsed="false">
      <c r="C40" s="88"/>
      <c r="D40" s="89"/>
      <c r="E40" s="164" t="s">
        <v>218</v>
      </c>
      <c r="F40" s="186" t="s">
        <v>219</v>
      </c>
      <c r="G40" s="186"/>
      <c r="H40" s="240" t="s">
        <v>173</v>
      </c>
      <c r="I40" s="182"/>
      <c r="J40" s="94"/>
    </row>
    <row r="41" customFormat="false" ht="23.25" hidden="false" customHeight="true" outlineLevel="0" collapsed="false">
      <c r="C41" s="88"/>
      <c r="D41" s="89"/>
      <c r="E41" s="164" t="s">
        <v>75</v>
      </c>
      <c r="F41" s="180" t="s">
        <v>220</v>
      </c>
      <c r="G41" s="180"/>
      <c r="H41" s="240" t="s">
        <v>173</v>
      </c>
      <c r="I41" s="182" t="n">
        <v>444.48</v>
      </c>
      <c r="J41" s="94"/>
    </row>
    <row r="42" customFormat="false" ht="23.25" hidden="false" customHeight="true" outlineLevel="0" collapsed="false">
      <c r="C42" s="88"/>
      <c r="D42" s="89"/>
      <c r="E42" s="164" t="s">
        <v>78</v>
      </c>
      <c r="F42" s="180" t="s">
        <v>221</v>
      </c>
      <c r="G42" s="180"/>
      <c r="H42" s="240" t="s">
        <v>173</v>
      </c>
      <c r="I42" s="182" t="n">
        <v>0</v>
      </c>
      <c r="J42" s="94"/>
    </row>
    <row r="43" customFormat="false" ht="23.25" hidden="true" customHeight="true" outlineLevel="0" collapsed="false">
      <c r="C43" s="88"/>
      <c r="D43" s="89"/>
      <c r="E43" s="164" t="s">
        <v>80</v>
      </c>
      <c r="F43" s="180" t="s">
        <v>222</v>
      </c>
      <c r="G43" s="180"/>
      <c r="H43" s="240" t="s">
        <v>173</v>
      </c>
      <c r="I43" s="182"/>
      <c r="J43" s="94"/>
    </row>
    <row r="44" customFormat="false" ht="23.25" hidden="false" customHeight="true" outlineLevel="0" collapsed="false">
      <c r="C44" s="88"/>
      <c r="D44" s="89"/>
      <c r="E44" s="164" t="s">
        <v>97</v>
      </c>
      <c r="F44" s="180" t="s">
        <v>223</v>
      </c>
      <c r="G44" s="180"/>
      <c r="H44" s="240" t="s">
        <v>224</v>
      </c>
      <c r="I44" s="182" t="n">
        <v>72</v>
      </c>
      <c r="J44" s="94"/>
    </row>
    <row r="45" customFormat="false" ht="23.25" hidden="false" customHeight="true" outlineLevel="0" collapsed="false">
      <c r="C45" s="88"/>
      <c r="D45" s="89"/>
      <c r="E45" s="164" t="s">
        <v>117</v>
      </c>
      <c r="F45" s="180" t="s">
        <v>225</v>
      </c>
      <c r="G45" s="180"/>
      <c r="H45" s="240" t="s">
        <v>224</v>
      </c>
      <c r="I45" s="182" t="n">
        <v>20</v>
      </c>
      <c r="J45" s="94"/>
    </row>
    <row r="46" customFormat="false" ht="23.25" hidden="false" customHeight="true" outlineLevel="0" collapsed="false">
      <c r="C46" s="88"/>
      <c r="D46" s="89"/>
      <c r="E46" s="164" t="s">
        <v>119</v>
      </c>
      <c r="F46" s="180" t="s">
        <v>226</v>
      </c>
      <c r="G46" s="180"/>
      <c r="H46" s="240" t="s">
        <v>227</v>
      </c>
      <c r="I46" s="182" t="n">
        <v>51.317</v>
      </c>
      <c r="J46" s="94"/>
    </row>
    <row r="47" customFormat="false" ht="23.25" hidden="false" customHeight="true" outlineLevel="0" collapsed="false">
      <c r="C47" s="88"/>
      <c r="D47" s="89"/>
      <c r="E47" s="164" t="s">
        <v>121</v>
      </c>
      <c r="F47" s="180" t="s">
        <v>228</v>
      </c>
      <c r="G47" s="180"/>
      <c r="H47" s="240" t="s">
        <v>227</v>
      </c>
      <c r="I47" s="182" t="n">
        <v>0</v>
      </c>
      <c r="J47" s="94"/>
    </row>
    <row r="48" customFormat="false" ht="23.25" hidden="false" customHeight="true" outlineLevel="0" collapsed="false">
      <c r="C48" s="88"/>
      <c r="D48" s="89"/>
      <c r="E48" s="164" t="s">
        <v>123</v>
      </c>
      <c r="F48" s="180" t="s">
        <v>229</v>
      </c>
      <c r="G48" s="180"/>
      <c r="H48" s="240" t="s">
        <v>227</v>
      </c>
      <c r="I48" s="245" t="n">
        <f aca="false">I49+I50</f>
        <v>34.168</v>
      </c>
      <c r="J48" s="94"/>
    </row>
    <row r="49" customFormat="false" ht="23.25" hidden="false" customHeight="true" outlineLevel="0" collapsed="false">
      <c r="C49" s="88"/>
      <c r="D49" s="89"/>
      <c r="E49" s="164" t="s">
        <v>230</v>
      </c>
      <c r="F49" s="186" t="s">
        <v>231</v>
      </c>
      <c r="G49" s="186"/>
      <c r="H49" s="240" t="s">
        <v>227</v>
      </c>
      <c r="I49" s="182" t="n">
        <v>27.335</v>
      </c>
      <c r="J49" s="94"/>
    </row>
    <row r="50" customFormat="false" ht="23.25" hidden="false" customHeight="true" outlineLevel="0" collapsed="false">
      <c r="C50" s="88"/>
      <c r="D50" s="89"/>
      <c r="E50" s="164" t="s">
        <v>232</v>
      </c>
      <c r="F50" s="186" t="s">
        <v>233</v>
      </c>
      <c r="G50" s="186"/>
      <c r="H50" s="240" t="s">
        <v>227</v>
      </c>
      <c r="I50" s="182" t="n">
        <v>6.833</v>
      </c>
      <c r="J50" s="94"/>
    </row>
    <row r="51" customFormat="false" ht="23.25" hidden="false" customHeight="true" outlineLevel="0" collapsed="false">
      <c r="C51" s="88"/>
      <c r="D51" s="89"/>
      <c r="E51" s="164" t="s">
        <v>125</v>
      </c>
      <c r="F51" s="180" t="s">
        <v>234</v>
      </c>
      <c r="G51" s="180"/>
      <c r="H51" s="240" t="s">
        <v>235</v>
      </c>
      <c r="I51" s="182" t="n">
        <v>9.66</v>
      </c>
      <c r="J51" s="94"/>
    </row>
    <row r="52" customFormat="false" ht="23.25" hidden="false" customHeight="true" outlineLevel="0" collapsed="false">
      <c r="C52" s="88"/>
      <c r="D52" s="89"/>
      <c r="E52" s="164" t="s">
        <v>127</v>
      </c>
      <c r="F52" s="239" t="s">
        <v>236</v>
      </c>
      <c r="G52" s="239"/>
      <c r="H52" s="240" t="s">
        <v>237</v>
      </c>
      <c r="I52" s="182" t="n">
        <v>4.589</v>
      </c>
      <c r="J52" s="94"/>
    </row>
    <row r="53" customFormat="false" ht="23.25" hidden="true" customHeight="true" outlineLevel="0" collapsed="false">
      <c r="C53" s="88"/>
      <c r="D53" s="89"/>
      <c r="E53" s="164" t="s">
        <v>129</v>
      </c>
      <c r="F53" s="180" t="s">
        <v>238</v>
      </c>
      <c r="G53" s="180"/>
      <c r="H53" s="240" t="s">
        <v>239</v>
      </c>
      <c r="I53" s="182"/>
      <c r="J53" s="94"/>
    </row>
    <row r="54" customFormat="false" ht="23.25" hidden="true" customHeight="true" outlineLevel="0" collapsed="false">
      <c r="C54" s="88"/>
      <c r="D54" s="89"/>
      <c r="E54" s="164" t="s">
        <v>131</v>
      </c>
      <c r="F54" s="180" t="s">
        <v>240</v>
      </c>
      <c r="G54" s="180"/>
      <c r="H54" s="240" t="s">
        <v>239</v>
      </c>
      <c r="I54" s="182"/>
      <c r="J54" s="94"/>
    </row>
    <row r="55" customFormat="false" ht="23.25" hidden="false" customHeight="true" outlineLevel="0" collapsed="false">
      <c r="C55" s="88"/>
      <c r="D55" s="89"/>
      <c r="E55" s="164" t="s">
        <v>133</v>
      </c>
      <c r="F55" s="180" t="s">
        <v>241</v>
      </c>
      <c r="G55" s="180"/>
      <c r="H55" s="240" t="s">
        <v>242</v>
      </c>
      <c r="I55" s="231" t="n">
        <v>0</v>
      </c>
      <c r="J55" s="94"/>
    </row>
    <row r="56" customFormat="false" ht="23.25" hidden="false" customHeight="true" outlineLevel="0" collapsed="false">
      <c r="C56" s="88"/>
      <c r="D56" s="89"/>
      <c r="E56" s="164" t="s">
        <v>141</v>
      </c>
      <c r="F56" s="180" t="s">
        <v>243</v>
      </c>
      <c r="G56" s="180"/>
      <c r="H56" s="240" t="s">
        <v>242</v>
      </c>
      <c r="I56" s="231" t="n">
        <v>1</v>
      </c>
      <c r="J56" s="94"/>
    </row>
    <row r="57" customFormat="false" ht="23.25" hidden="true" customHeight="true" outlineLevel="0" collapsed="false">
      <c r="C57" s="88"/>
      <c r="D57" s="89"/>
      <c r="E57" s="164" t="s">
        <v>149</v>
      </c>
      <c r="F57" s="180" t="s">
        <v>244</v>
      </c>
      <c r="G57" s="180"/>
      <c r="H57" s="240" t="s">
        <v>242</v>
      </c>
      <c r="I57" s="231"/>
      <c r="J57" s="94"/>
    </row>
    <row r="58" customFormat="false" ht="23.25" hidden="false" customHeight="true" outlineLevel="0" collapsed="false">
      <c r="C58" s="88"/>
      <c r="D58" s="89"/>
      <c r="E58" s="164" t="s">
        <v>151</v>
      </c>
      <c r="F58" s="180" t="s">
        <v>245</v>
      </c>
      <c r="G58" s="180"/>
      <c r="H58" s="240" t="s">
        <v>246</v>
      </c>
      <c r="I58" s="231" t="n">
        <v>32</v>
      </c>
      <c r="J58" s="94"/>
    </row>
    <row r="59" customFormat="false" ht="23.25" hidden="false" customHeight="true" outlineLevel="0" collapsed="false">
      <c r="C59" s="88"/>
      <c r="D59" s="89"/>
      <c r="E59" s="164" t="s">
        <v>153</v>
      </c>
      <c r="F59" s="180" t="s">
        <v>247</v>
      </c>
      <c r="G59" s="180"/>
      <c r="H59" s="240" t="s">
        <v>248</v>
      </c>
      <c r="I59" s="182" t="n">
        <v>158</v>
      </c>
      <c r="J59" s="94"/>
    </row>
    <row r="60" customFormat="false" ht="23.25" hidden="false" customHeight="true" outlineLevel="0" collapsed="false">
      <c r="C60" s="88"/>
      <c r="D60" s="89"/>
      <c r="E60" s="164" t="s">
        <v>155</v>
      </c>
      <c r="F60" s="180" t="s">
        <v>249</v>
      </c>
      <c r="G60" s="180"/>
      <c r="H60" s="240" t="s">
        <v>250</v>
      </c>
      <c r="I60" s="182" t="n">
        <v>27</v>
      </c>
      <c r="J60" s="94"/>
    </row>
    <row r="61" customFormat="false" ht="23.25" hidden="false" customHeight="true" outlineLevel="0" collapsed="false">
      <c r="C61" s="88"/>
      <c r="D61" s="89"/>
      <c r="E61" s="189" t="s">
        <v>157</v>
      </c>
      <c r="F61" s="252" t="s">
        <v>251</v>
      </c>
      <c r="G61" s="252"/>
      <c r="H61" s="246" t="s">
        <v>252</v>
      </c>
      <c r="I61" s="242" t="n">
        <v>0.9</v>
      </c>
      <c r="J61" s="94"/>
    </row>
    <row r="62" customFormat="false" ht="51" hidden="false" customHeight="true" outlineLevel="0" collapsed="false">
      <c r="C62" s="88"/>
      <c r="D62" s="89"/>
      <c r="E62" s="253" t="s">
        <v>159</v>
      </c>
      <c r="F62" s="254" t="s">
        <v>253</v>
      </c>
      <c r="G62" s="254"/>
      <c r="H62" s="255"/>
      <c r="I62" s="256"/>
      <c r="J62" s="94"/>
    </row>
    <row r="63" customFormat="false" ht="11.25" hidden="false" customHeight="false" outlineLevel="0" collapsed="false">
      <c r="D63" s="139"/>
      <c r="E63" s="140"/>
      <c r="F63" s="140"/>
      <c r="G63" s="140"/>
      <c r="H63" s="140"/>
      <c r="I63" s="140"/>
      <c r="J63" s="141"/>
    </row>
  </sheetData>
  <sheetProtection sheet="true" password="fa9c" objects="true" scenarios="true" formatColumns="false" formatRows="false"/>
  <mergeCells count="49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</mergeCells>
  <dataValidations count="6">
    <dataValidation allowBlank="true" errorStyle="stop" operator="between" showDropDown="false" showErrorMessage="true" showInputMessage="false" sqref="I15:I20 I24:I43 I51:I54 I59:I61" type="decimal">
      <formula1>-99999999999</formula1>
      <formula2>999999999999</formula2>
    </dataValidation>
    <dataValidation allowBlank="true" errorStyle="stop" operator="between" showDropDown="false" showErrorMessage="true" showInputMessage="false" sqref="I44:I50" type="decimal">
      <formula1>-999999999999</formula1>
      <formula2>999999999999</formula2>
    </dataValidation>
    <dataValidation allowBlank="true" errorStyle="stop" operator="between" showDropDown="false" showErrorMessage="true" showInputMessage="false" sqref="I55:I58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2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"Уголь,Газ природный,Газ сжиженный,Мазут,Дизельное топливо"</formula1>
      <formula2>0</formula2>
    </dataValidation>
  </dataValidations>
  <hyperlinks>
    <hyperlink ref="F23" location="'ТС показатели'!R1C1" display="Добавить вид топлива"/>
  </hyperlink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257" width="9.14"/>
    <col collapsed="false" customWidth="true" hidden="false" outlineLevel="0" max="4" min="4" style="257" width="11.13"/>
    <col collapsed="false" customWidth="true" hidden="false" outlineLevel="0" max="5" min="5" style="257" width="12.56"/>
    <col collapsed="false" customWidth="false" hidden="false" outlineLevel="0" max="257" min="6" style="257" width="9.14"/>
  </cols>
  <sheetData>
    <row r="1" customFormat="false" ht="12.75" hidden="false" customHeight="false" outlineLevel="0" collapsed="false">
      <c r="B1" s="0" t="s">
        <v>254</v>
      </c>
      <c r="C1" s="0" t="s">
        <v>255</v>
      </c>
      <c r="D1" s="0" t="s">
        <v>256</v>
      </c>
      <c r="E1" s="0"/>
      <c r="F1" s="0"/>
      <c r="G1" s="0"/>
      <c r="H1" s="0"/>
    </row>
    <row r="2" customFormat="false" ht="11.25" hidden="false" customHeight="false" outlineLevel="0" collapsed="false">
      <c r="A2" s="257" t="s">
        <v>55</v>
      </c>
      <c r="B2" s="258" t="s">
        <v>257</v>
      </c>
      <c r="C2" s="258" t="s">
        <v>258</v>
      </c>
      <c r="D2" s="258" t="s">
        <v>259</v>
      </c>
      <c r="E2" s="258"/>
      <c r="F2" s="258"/>
      <c r="G2" s="258"/>
      <c r="H2" s="258"/>
    </row>
    <row r="3" customFormat="false" ht="11.25" hidden="false" customHeight="false" outlineLevel="0" collapsed="false">
      <c r="A3" s="257" t="s">
        <v>67</v>
      </c>
      <c r="B3" s="258" t="s">
        <v>257</v>
      </c>
      <c r="C3" s="258" t="s">
        <v>258</v>
      </c>
      <c r="D3" s="258" t="s">
        <v>259</v>
      </c>
      <c r="E3" s="258"/>
      <c r="F3" s="258"/>
      <c r="G3" s="258"/>
      <c r="H3" s="258"/>
    </row>
    <row r="4" customFormat="false" ht="11.25" hidden="false" customHeight="false" outlineLevel="0" collapsed="false">
      <c r="A4" s="257" t="s">
        <v>72</v>
      </c>
      <c r="B4" s="258" t="s">
        <v>257</v>
      </c>
      <c r="C4" s="258" t="s">
        <v>258</v>
      </c>
      <c r="D4" s="258" t="s">
        <v>259</v>
      </c>
      <c r="E4" s="258"/>
      <c r="F4" s="258"/>
      <c r="G4" s="258"/>
      <c r="H4" s="258"/>
    </row>
    <row r="5" customFormat="false" ht="11.25" hidden="false" customHeight="false" outlineLevel="0" collapsed="false">
      <c r="A5" s="257" t="s">
        <v>75</v>
      </c>
      <c r="B5" s="258" t="s">
        <v>257</v>
      </c>
      <c r="C5" s="258" t="s">
        <v>260</v>
      </c>
      <c r="D5" s="258" t="s">
        <v>261</v>
      </c>
      <c r="E5" s="258"/>
      <c r="F5" s="258"/>
      <c r="G5" s="258"/>
      <c r="H5" s="258"/>
    </row>
    <row r="6" customFormat="false" ht="11.25" hidden="false" customHeight="false" outlineLevel="0" collapsed="false">
      <c r="A6" s="257" t="s">
        <v>78</v>
      </c>
      <c r="B6" s="258" t="s">
        <v>257</v>
      </c>
      <c r="C6" s="258" t="s">
        <v>262</v>
      </c>
      <c r="D6" s="258" t="s">
        <v>263</v>
      </c>
      <c r="E6" s="258"/>
      <c r="F6" s="258"/>
      <c r="G6" s="258"/>
      <c r="H6" s="258"/>
    </row>
    <row r="7" customFormat="false" ht="11.25" hidden="false" customHeight="false" outlineLevel="0" collapsed="false">
      <c r="A7" s="257" t="s">
        <v>80</v>
      </c>
      <c r="B7" s="258" t="s">
        <v>257</v>
      </c>
      <c r="C7" s="258" t="s">
        <v>262</v>
      </c>
      <c r="D7" s="258" t="s">
        <v>263</v>
      </c>
      <c r="E7" s="258"/>
      <c r="F7" s="258"/>
      <c r="G7" s="258"/>
      <c r="H7" s="258"/>
    </row>
    <row r="8" customFormat="false" ht="11.25" hidden="false" customHeight="false" outlineLevel="0" collapsed="false">
      <c r="A8" s="257" t="s">
        <v>97</v>
      </c>
      <c r="B8" s="258" t="s">
        <v>257</v>
      </c>
      <c r="C8" s="258" t="s">
        <v>262</v>
      </c>
      <c r="D8" s="258" t="s">
        <v>263</v>
      </c>
      <c r="E8" s="258"/>
      <c r="F8" s="258"/>
      <c r="G8" s="258"/>
      <c r="H8" s="258"/>
    </row>
    <row r="9" customFormat="false" ht="11.25" hidden="false" customHeight="false" outlineLevel="0" collapsed="false">
      <c r="A9" s="257" t="s">
        <v>117</v>
      </c>
      <c r="B9" s="258" t="s">
        <v>257</v>
      </c>
      <c r="C9" s="258" t="s">
        <v>262</v>
      </c>
      <c r="D9" s="258" t="s">
        <v>263</v>
      </c>
      <c r="E9" s="258"/>
      <c r="F9" s="258"/>
      <c r="G9" s="258"/>
      <c r="H9" s="258"/>
    </row>
    <row r="10" customFormat="false" ht="11.25" hidden="false" customHeight="false" outlineLevel="0" collapsed="false">
      <c r="A10" s="257" t="s">
        <v>119</v>
      </c>
      <c r="B10" s="258" t="s">
        <v>257</v>
      </c>
      <c r="C10" s="258" t="s">
        <v>264</v>
      </c>
      <c r="D10" s="258" t="s">
        <v>265</v>
      </c>
      <c r="E10" s="258"/>
      <c r="F10" s="258"/>
      <c r="G10" s="258"/>
      <c r="H10" s="258"/>
    </row>
    <row r="11" customFormat="false" ht="11.25" hidden="false" customHeight="false" outlineLevel="0" collapsed="false">
      <c r="A11" s="257" t="s">
        <v>121</v>
      </c>
      <c r="B11" s="258" t="s">
        <v>257</v>
      </c>
      <c r="C11" s="258" t="s">
        <v>266</v>
      </c>
      <c r="D11" s="258" t="s">
        <v>267</v>
      </c>
      <c r="E11" s="258"/>
      <c r="F11" s="258"/>
      <c r="G11" s="258"/>
      <c r="H11" s="258"/>
    </row>
    <row r="12" customFormat="false" ht="11.25" hidden="false" customHeight="false" outlineLevel="0" collapsed="false">
      <c r="A12" s="257" t="s">
        <v>123</v>
      </c>
      <c r="B12" s="258" t="s">
        <v>257</v>
      </c>
      <c r="C12" s="258" t="s">
        <v>268</v>
      </c>
      <c r="D12" s="258" t="s">
        <v>269</v>
      </c>
      <c r="E12" s="258"/>
      <c r="F12" s="258"/>
      <c r="G12" s="258"/>
      <c r="H12" s="258"/>
    </row>
    <row r="13" customFormat="false" ht="11.25" hidden="false" customHeight="false" outlineLevel="0" collapsed="false">
      <c r="A13" s="257" t="s">
        <v>125</v>
      </c>
      <c r="B13" s="258" t="s">
        <v>257</v>
      </c>
      <c r="C13" s="258" t="s">
        <v>270</v>
      </c>
      <c r="D13" s="258" t="s">
        <v>271</v>
      </c>
      <c r="E13" s="258"/>
      <c r="F13" s="258"/>
      <c r="G13" s="258"/>
      <c r="H13" s="258"/>
    </row>
    <row r="14" customFormat="false" ht="11.25" hidden="false" customHeight="false" outlineLevel="0" collapsed="false">
      <c r="A14" s="257" t="s">
        <v>127</v>
      </c>
      <c r="B14" s="258" t="s">
        <v>257</v>
      </c>
      <c r="C14" s="258" t="s">
        <v>272</v>
      </c>
      <c r="D14" s="258" t="s">
        <v>273</v>
      </c>
      <c r="E14" s="258"/>
      <c r="F14" s="258"/>
      <c r="G14" s="258"/>
      <c r="H14" s="258"/>
    </row>
    <row r="15" customFormat="false" ht="11.25" hidden="false" customHeight="false" outlineLevel="0" collapsed="false">
      <c r="A15" s="257" t="s">
        <v>129</v>
      </c>
      <c r="B15" s="258" t="s">
        <v>257</v>
      </c>
      <c r="C15" s="258" t="s">
        <v>274</v>
      </c>
      <c r="D15" s="258" t="s">
        <v>275</v>
      </c>
      <c r="E15" s="258"/>
      <c r="F15" s="258"/>
      <c r="G15" s="258"/>
      <c r="H15" s="258"/>
    </row>
    <row r="16" customFormat="false" ht="11.25" hidden="false" customHeight="false" outlineLevel="0" collapsed="false">
      <c r="A16" s="257" t="s">
        <v>131</v>
      </c>
      <c r="B16" s="258" t="s">
        <v>257</v>
      </c>
      <c r="C16" s="258" t="s">
        <v>276</v>
      </c>
      <c r="D16" s="258" t="s">
        <v>277</v>
      </c>
      <c r="E16" s="258"/>
      <c r="F16" s="258"/>
      <c r="G16" s="258"/>
      <c r="H16" s="258"/>
    </row>
    <row r="17" customFormat="false" ht="11.25" hidden="false" customHeight="false" outlineLevel="0" collapsed="false">
      <c r="A17" s="257" t="s">
        <v>133</v>
      </c>
      <c r="B17" s="258" t="s">
        <v>278</v>
      </c>
      <c r="C17" s="258" t="s">
        <v>279</v>
      </c>
      <c r="D17" s="258" t="s">
        <v>280</v>
      </c>
      <c r="E17" s="258"/>
      <c r="F17" s="258"/>
      <c r="G17" s="258"/>
      <c r="H17" s="258"/>
    </row>
    <row r="18" customFormat="false" ht="11.25" hidden="false" customHeight="false" outlineLevel="0" collapsed="false">
      <c r="A18" s="257" t="s">
        <v>141</v>
      </c>
      <c r="B18" s="258" t="s">
        <v>278</v>
      </c>
      <c r="C18" s="258" t="s">
        <v>279</v>
      </c>
      <c r="D18" s="258" t="s">
        <v>280</v>
      </c>
      <c r="E18" s="258"/>
      <c r="F18" s="258"/>
      <c r="G18" s="258"/>
      <c r="H18" s="258"/>
    </row>
    <row r="19" customFormat="false" ht="11.25" hidden="false" customHeight="false" outlineLevel="0" collapsed="false">
      <c r="A19" s="257" t="s">
        <v>149</v>
      </c>
      <c r="B19" s="258" t="s">
        <v>278</v>
      </c>
      <c r="C19" s="258" t="s">
        <v>279</v>
      </c>
      <c r="D19" s="258" t="s">
        <v>280</v>
      </c>
      <c r="E19" s="258"/>
      <c r="F19" s="258"/>
      <c r="G19" s="258"/>
      <c r="H19" s="258"/>
    </row>
    <row r="20" customFormat="false" ht="11.25" hidden="false" customHeight="false" outlineLevel="0" collapsed="false">
      <c r="A20" s="257" t="s">
        <v>151</v>
      </c>
      <c r="B20" s="258" t="s">
        <v>278</v>
      </c>
      <c r="C20" s="258" t="s">
        <v>279</v>
      </c>
      <c r="D20" s="258" t="s">
        <v>280</v>
      </c>
      <c r="E20" s="258"/>
      <c r="F20" s="258"/>
      <c r="G20" s="258"/>
      <c r="H20" s="258"/>
    </row>
    <row r="21" customFormat="false" ht="11.25" hidden="false" customHeight="false" outlineLevel="0" collapsed="false">
      <c r="A21" s="257" t="s">
        <v>153</v>
      </c>
      <c r="B21" s="258" t="s">
        <v>278</v>
      </c>
      <c r="C21" s="258" t="s">
        <v>281</v>
      </c>
      <c r="D21" s="258" t="s">
        <v>282</v>
      </c>
      <c r="E21" s="258"/>
      <c r="F21" s="258"/>
      <c r="G21" s="258"/>
      <c r="H21" s="258"/>
    </row>
    <row r="22" customFormat="false" ht="11.25" hidden="false" customHeight="false" outlineLevel="0" collapsed="false">
      <c r="A22" s="257" t="s">
        <v>155</v>
      </c>
      <c r="B22" s="258" t="s">
        <v>278</v>
      </c>
      <c r="C22" s="258" t="s">
        <v>283</v>
      </c>
      <c r="D22" s="258" t="s">
        <v>284</v>
      </c>
      <c r="E22" s="258"/>
      <c r="F22" s="258"/>
      <c r="G22" s="258"/>
      <c r="H22" s="258"/>
    </row>
    <row r="23" customFormat="false" ht="11.25" hidden="false" customHeight="false" outlineLevel="0" collapsed="false">
      <c r="A23" s="257" t="s">
        <v>157</v>
      </c>
      <c r="B23" s="258" t="s">
        <v>278</v>
      </c>
      <c r="C23" s="258" t="s">
        <v>285</v>
      </c>
      <c r="D23" s="258" t="s">
        <v>286</v>
      </c>
      <c r="E23" s="258"/>
      <c r="F23" s="258"/>
      <c r="G23" s="258"/>
      <c r="H23" s="258"/>
    </row>
    <row r="24" customFormat="false" ht="11.25" hidden="false" customHeight="false" outlineLevel="0" collapsed="false">
      <c r="A24" s="257" t="s">
        <v>159</v>
      </c>
      <c r="B24" s="258" t="s">
        <v>287</v>
      </c>
      <c r="C24" s="258" t="s">
        <v>288</v>
      </c>
      <c r="D24" s="258" t="s">
        <v>289</v>
      </c>
      <c r="E24" s="258"/>
      <c r="F24" s="258"/>
      <c r="G24" s="258"/>
      <c r="H24" s="258"/>
    </row>
    <row r="25" customFormat="false" ht="11.25" hidden="false" customHeight="false" outlineLevel="0" collapsed="false">
      <c r="A25" s="257" t="s">
        <v>290</v>
      </c>
      <c r="B25" s="258" t="s">
        <v>287</v>
      </c>
      <c r="C25" s="258" t="s">
        <v>291</v>
      </c>
      <c r="D25" s="258" t="s">
        <v>292</v>
      </c>
      <c r="E25" s="258"/>
      <c r="F25" s="258"/>
      <c r="G25" s="258"/>
      <c r="H25" s="258"/>
    </row>
    <row r="26" customFormat="false" ht="11.25" hidden="false" customHeight="false" outlineLevel="0" collapsed="false">
      <c r="A26" s="257" t="s">
        <v>293</v>
      </c>
      <c r="B26" s="258" t="s">
        <v>287</v>
      </c>
      <c r="C26" s="258" t="s">
        <v>294</v>
      </c>
      <c r="D26" s="258" t="s">
        <v>295</v>
      </c>
      <c r="E26" s="258"/>
      <c r="F26" s="258"/>
      <c r="G26" s="258"/>
      <c r="H26" s="258"/>
    </row>
    <row r="27" customFormat="false" ht="11.25" hidden="false" customHeight="false" outlineLevel="0" collapsed="false">
      <c r="A27" s="257" t="s">
        <v>296</v>
      </c>
      <c r="B27" s="258" t="s">
        <v>297</v>
      </c>
      <c r="C27" s="258" t="s">
        <v>298</v>
      </c>
      <c r="D27" s="258" t="s">
        <v>299</v>
      </c>
      <c r="E27" s="258"/>
      <c r="F27" s="258"/>
      <c r="G27" s="258"/>
      <c r="H27" s="258"/>
    </row>
    <row r="28" customFormat="false" ht="11.25" hidden="false" customHeight="false" outlineLevel="0" collapsed="false">
      <c r="A28" s="257" t="s">
        <v>300</v>
      </c>
      <c r="B28" s="258" t="s">
        <v>297</v>
      </c>
      <c r="C28" s="258" t="s">
        <v>301</v>
      </c>
      <c r="D28" s="258" t="s">
        <v>302</v>
      </c>
      <c r="E28" s="258"/>
      <c r="F28" s="258"/>
      <c r="G28" s="258"/>
      <c r="H28" s="258"/>
    </row>
    <row r="29" customFormat="false" ht="11.25" hidden="false" customHeight="false" outlineLevel="0" collapsed="false">
      <c r="A29" s="257" t="s">
        <v>303</v>
      </c>
      <c r="B29" s="258" t="s">
        <v>297</v>
      </c>
      <c r="C29" s="258" t="s">
        <v>304</v>
      </c>
      <c r="D29" s="258" t="s">
        <v>305</v>
      </c>
      <c r="E29" s="258"/>
      <c r="F29" s="258"/>
      <c r="G29" s="258"/>
      <c r="H29" s="258"/>
    </row>
    <row r="30" customFormat="false" ht="11.25" hidden="false" customHeight="false" outlineLevel="0" collapsed="false">
      <c r="A30" s="257" t="s">
        <v>306</v>
      </c>
      <c r="B30" s="258" t="s">
        <v>297</v>
      </c>
      <c r="C30" s="258" t="s">
        <v>307</v>
      </c>
      <c r="D30" s="258" t="s">
        <v>308</v>
      </c>
      <c r="E30" s="258"/>
      <c r="F30" s="258"/>
      <c r="G30" s="258"/>
      <c r="H30" s="258"/>
    </row>
    <row r="31" customFormat="false" ht="11.25" hidden="false" customHeight="false" outlineLevel="0" collapsed="false">
      <c r="A31" s="257" t="s">
        <v>309</v>
      </c>
      <c r="B31" s="258" t="s">
        <v>297</v>
      </c>
      <c r="C31" s="258" t="s">
        <v>310</v>
      </c>
      <c r="D31" s="258" t="s">
        <v>311</v>
      </c>
      <c r="E31" s="258"/>
      <c r="F31" s="258"/>
      <c r="G31" s="258"/>
      <c r="H31" s="258"/>
    </row>
    <row r="32" customFormat="false" ht="11.25" hidden="false" customHeight="false" outlineLevel="0" collapsed="false">
      <c r="A32" s="257" t="s">
        <v>312</v>
      </c>
      <c r="B32" s="258" t="s">
        <v>313</v>
      </c>
      <c r="C32" s="258" t="s">
        <v>314</v>
      </c>
      <c r="D32" s="258" t="s">
        <v>315</v>
      </c>
      <c r="E32" s="258"/>
      <c r="F32" s="258"/>
      <c r="G32" s="258"/>
      <c r="H32" s="258"/>
    </row>
    <row r="33" customFormat="false" ht="11.25" hidden="false" customHeight="false" outlineLevel="0" collapsed="false">
      <c r="A33" s="257" t="s">
        <v>316</v>
      </c>
      <c r="B33" s="258" t="s">
        <v>313</v>
      </c>
      <c r="C33" s="258" t="s">
        <v>317</v>
      </c>
      <c r="D33" s="258" t="s">
        <v>318</v>
      </c>
      <c r="E33" s="258"/>
      <c r="F33" s="258"/>
      <c r="G33" s="258"/>
      <c r="H33" s="258"/>
    </row>
    <row r="34" customFormat="false" ht="11.25" hidden="false" customHeight="false" outlineLevel="0" collapsed="false">
      <c r="A34" s="257" t="s">
        <v>319</v>
      </c>
      <c r="B34" s="258" t="s">
        <v>313</v>
      </c>
      <c r="C34" s="258" t="s">
        <v>317</v>
      </c>
      <c r="D34" s="258" t="s">
        <v>318</v>
      </c>
      <c r="E34" s="258"/>
      <c r="F34" s="258"/>
      <c r="G34" s="258"/>
      <c r="H34" s="258"/>
    </row>
    <row r="35" customFormat="false" ht="11.25" hidden="false" customHeight="false" outlineLevel="0" collapsed="false">
      <c r="A35" s="257" t="s">
        <v>320</v>
      </c>
      <c r="B35" s="258" t="s">
        <v>313</v>
      </c>
      <c r="C35" s="258" t="s">
        <v>317</v>
      </c>
      <c r="D35" s="258" t="s">
        <v>318</v>
      </c>
      <c r="E35" s="258"/>
      <c r="F35" s="258"/>
      <c r="G35" s="258"/>
      <c r="H35" s="258"/>
    </row>
    <row r="36" customFormat="false" ht="11.25" hidden="false" customHeight="false" outlineLevel="0" collapsed="false">
      <c r="A36" s="257" t="s">
        <v>321</v>
      </c>
      <c r="B36" s="258" t="s">
        <v>313</v>
      </c>
      <c r="C36" s="258" t="s">
        <v>317</v>
      </c>
      <c r="D36" s="258" t="s">
        <v>318</v>
      </c>
      <c r="E36" s="258"/>
      <c r="F36" s="258"/>
      <c r="G36" s="258"/>
      <c r="H36" s="258"/>
    </row>
    <row r="37" customFormat="false" ht="11.25" hidden="false" customHeight="false" outlineLevel="0" collapsed="false">
      <c r="A37" s="257" t="s">
        <v>322</v>
      </c>
      <c r="B37" s="258" t="s">
        <v>313</v>
      </c>
      <c r="C37" s="258" t="s">
        <v>323</v>
      </c>
      <c r="D37" s="258" t="s">
        <v>324</v>
      </c>
      <c r="E37" s="258"/>
      <c r="F37" s="258"/>
      <c r="G37" s="258"/>
      <c r="H37" s="258"/>
    </row>
    <row r="38" customFormat="false" ht="11.25" hidden="false" customHeight="false" outlineLevel="0" collapsed="false">
      <c r="A38" s="257" t="s">
        <v>325</v>
      </c>
      <c r="B38" s="258" t="s">
        <v>313</v>
      </c>
      <c r="C38" s="258" t="s">
        <v>326</v>
      </c>
      <c r="D38" s="258" t="s">
        <v>327</v>
      </c>
      <c r="E38" s="258"/>
      <c r="F38" s="258"/>
      <c r="G38" s="258"/>
      <c r="H38" s="258"/>
    </row>
    <row r="39" customFormat="false" ht="11.25" hidden="false" customHeight="false" outlineLevel="0" collapsed="false">
      <c r="A39" s="257" t="s">
        <v>328</v>
      </c>
      <c r="B39" s="258" t="s">
        <v>313</v>
      </c>
      <c r="C39" s="258" t="s">
        <v>329</v>
      </c>
      <c r="D39" s="258" t="s">
        <v>330</v>
      </c>
      <c r="E39" s="258"/>
      <c r="F39" s="258"/>
      <c r="G39" s="258"/>
      <c r="H39" s="258"/>
    </row>
    <row r="40" customFormat="false" ht="11.25" hidden="false" customHeight="false" outlineLevel="0" collapsed="false">
      <c r="A40" s="257" t="s">
        <v>331</v>
      </c>
      <c r="B40" s="258" t="s">
        <v>313</v>
      </c>
      <c r="C40" s="258" t="s">
        <v>332</v>
      </c>
      <c r="D40" s="258" t="s">
        <v>333</v>
      </c>
      <c r="E40" s="258"/>
      <c r="F40" s="258"/>
      <c r="G40" s="258"/>
      <c r="H40" s="258"/>
    </row>
    <row r="41" customFormat="false" ht="11.25" hidden="false" customHeight="false" outlineLevel="0" collapsed="false">
      <c r="A41" s="257" t="s">
        <v>334</v>
      </c>
      <c r="B41" s="258" t="s">
        <v>313</v>
      </c>
      <c r="C41" s="258" t="s">
        <v>335</v>
      </c>
      <c r="D41" s="258" t="s">
        <v>336</v>
      </c>
      <c r="E41" s="258"/>
      <c r="F41" s="258"/>
      <c r="G41" s="258"/>
      <c r="H41" s="258"/>
    </row>
    <row r="42" customFormat="false" ht="11.25" hidden="false" customHeight="false" outlineLevel="0" collapsed="false">
      <c r="A42" s="257" t="s">
        <v>337</v>
      </c>
      <c r="B42" s="258" t="s">
        <v>313</v>
      </c>
      <c r="C42" s="258" t="s">
        <v>335</v>
      </c>
      <c r="D42" s="258" t="s">
        <v>336</v>
      </c>
      <c r="E42" s="258"/>
      <c r="F42" s="258"/>
      <c r="G42" s="258"/>
      <c r="H42" s="258"/>
    </row>
    <row r="43" customFormat="false" ht="11.25" hidden="false" customHeight="false" outlineLevel="0" collapsed="false">
      <c r="A43" s="257" t="s">
        <v>338</v>
      </c>
      <c r="B43" s="258" t="s">
        <v>313</v>
      </c>
      <c r="C43" s="258" t="s">
        <v>339</v>
      </c>
      <c r="D43" s="258" t="s">
        <v>340</v>
      </c>
      <c r="E43" s="258"/>
      <c r="F43" s="258"/>
      <c r="G43" s="258"/>
      <c r="H43" s="258"/>
    </row>
    <row r="44" customFormat="false" ht="11.25" hidden="false" customHeight="false" outlineLevel="0" collapsed="false">
      <c r="A44" s="257" t="s">
        <v>341</v>
      </c>
      <c r="B44" s="258" t="s">
        <v>313</v>
      </c>
      <c r="C44" s="258" t="s">
        <v>342</v>
      </c>
      <c r="D44" s="258" t="s">
        <v>343</v>
      </c>
      <c r="E44" s="258"/>
      <c r="F44" s="258"/>
      <c r="G44" s="258"/>
      <c r="H44" s="258"/>
    </row>
    <row r="45" customFormat="false" ht="11.25" hidden="false" customHeight="false" outlineLevel="0" collapsed="false">
      <c r="A45" s="257" t="s">
        <v>344</v>
      </c>
      <c r="B45" s="258" t="s">
        <v>313</v>
      </c>
      <c r="C45" s="258" t="s">
        <v>345</v>
      </c>
      <c r="D45" s="258" t="s">
        <v>346</v>
      </c>
      <c r="E45" s="258"/>
      <c r="F45" s="258"/>
      <c r="G45" s="258"/>
      <c r="H45" s="258"/>
    </row>
    <row r="46" customFormat="false" ht="11.25" hidden="false" customHeight="false" outlineLevel="0" collapsed="false">
      <c r="A46" s="257" t="s">
        <v>347</v>
      </c>
      <c r="B46" s="258" t="s">
        <v>313</v>
      </c>
      <c r="C46" s="258" t="s">
        <v>345</v>
      </c>
      <c r="D46" s="258" t="s">
        <v>346</v>
      </c>
      <c r="E46" s="258"/>
      <c r="F46" s="258"/>
      <c r="G46" s="258"/>
      <c r="H46" s="258"/>
    </row>
    <row r="47" customFormat="false" ht="11.25" hidden="false" customHeight="false" outlineLevel="0" collapsed="false">
      <c r="A47" s="257" t="s">
        <v>348</v>
      </c>
      <c r="B47" s="258" t="s">
        <v>349</v>
      </c>
      <c r="C47" s="258" t="s">
        <v>350</v>
      </c>
      <c r="D47" s="258" t="s">
        <v>351</v>
      </c>
      <c r="E47" s="258"/>
      <c r="F47" s="258"/>
      <c r="G47" s="258"/>
      <c r="H47" s="258"/>
    </row>
    <row r="48" customFormat="false" ht="11.25" hidden="false" customHeight="false" outlineLevel="0" collapsed="false">
      <c r="A48" s="257" t="s">
        <v>352</v>
      </c>
      <c r="B48" s="258" t="s">
        <v>349</v>
      </c>
      <c r="C48" s="258" t="s">
        <v>350</v>
      </c>
      <c r="D48" s="258" t="s">
        <v>351</v>
      </c>
      <c r="E48" s="258"/>
      <c r="F48" s="258"/>
      <c r="G48" s="258"/>
      <c r="H48" s="258"/>
    </row>
    <row r="49" customFormat="false" ht="11.25" hidden="false" customHeight="false" outlineLevel="0" collapsed="false">
      <c r="A49" s="257" t="s">
        <v>353</v>
      </c>
      <c r="B49" s="258" t="s">
        <v>349</v>
      </c>
      <c r="C49" s="258" t="s">
        <v>354</v>
      </c>
      <c r="D49" s="258" t="s">
        <v>355</v>
      </c>
      <c r="E49" s="258"/>
      <c r="F49" s="258"/>
      <c r="G49" s="258"/>
      <c r="H49" s="258"/>
    </row>
    <row r="50" customFormat="false" ht="11.25" hidden="false" customHeight="false" outlineLevel="0" collapsed="false">
      <c r="A50" s="257" t="s">
        <v>356</v>
      </c>
      <c r="B50" s="258" t="s">
        <v>349</v>
      </c>
      <c r="C50" s="258" t="s">
        <v>357</v>
      </c>
      <c r="D50" s="258" t="s">
        <v>358</v>
      </c>
      <c r="E50" s="258"/>
      <c r="F50" s="258"/>
      <c r="G50" s="258"/>
      <c r="H50" s="258"/>
    </row>
    <row r="51" customFormat="false" ht="11.25" hidden="false" customHeight="false" outlineLevel="0" collapsed="false">
      <c r="A51" s="257" t="s">
        <v>359</v>
      </c>
      <c r="B51" s="258" t="s">
        <v>349</v>
      </c>
      <c r="C51" s="258" t="s">
        <v>357</v>
      </c>
      <c r="D51" s="258" t="s">
        <v>358</v>
      </c>
      <c r="E51" s="258"/>
      <c r="F51" s="258"/>
      <c r="G51" s="258"/>
      <c r="H51" s="258"/>
    </row>
    <row r="52" customFormat="false" ht="11.25" hidden="false" customHeight="false" outlineLevel="0" collapsed="false">
      <c r="A52" s="257" t="s">
        <v>360</v>
      </c>
      <c r="B52" s="258" t="s">
        <v>349</v>
      </c>
      <c r="C52" s="258" t="s">
        <v>361</v>
      </c>
      <c r="D52" s="258" t="s">
        <v>362</v>
      </c>
      <c r="E52" s="258"/>
      <c r="F52" s="258"/>
      <c r="G52" s="258"/>
      <c r="H52" s="258"/>
    </row>
    <row r="53" customFormat="false" ht="11.25" hidden="false" customHeight="false" outlineLevel="0" collapsed="false">
      <c r="A53" s="257" t="s">
        <v>363</v>
      </c>
      <c r="B53" s="258" t="s">
        <v>349</v>
      </c>
      <c r="C53" s="258" t="s">
        <v>364</v>
      </c>
      <c r="D53" s="258" t="s">
        <v>365</v>
      </c>
      <c r="E53" s="258"/>
      <c r="F53" s="258"/>
      <c r="G53" s="258"/>
      <c r="H53" s="258"/>
    </row>
    <row r="54" customFormat="false" ht="11.25" hidden="false" customHeight="false" outlineLevel="0" collapsed="false">
      <c r="A54" s="257" t="s">
        <v>366</v>
      </c>
      <c r="B54" s="258" t="s">
        <v>349</v>
      </c>
      <c r="C54" s="258" t="s">
        <v>364</v>
      </c>
      <c r="D54" s="258" t="s">
        <v>365</v>
      </c>
      <c r="E54" s="258"/>
      <c r="F54" s="258"/>
      <c r="G54" s="258"/>
      <c r="H54" s="258"/>
    </row>
    <row r="55" customFormat="false" ht="11.25" hidden="false" customHeight="false" outlineLevel="0" collapsed="false">
      <c r="A55" s="257" t="s">
        <v>367</v>
      </c>
      <c r="B55" s="258" t="s">
        <v>349</v>
      </c>
      <c r="C55" s="258" t="s">
        <v>368</v>
      </c>
      <c r="D55" s="258" t="s">
        <v>369</v>
      </c>
      <c r="E55" s="258"/>
      <c r="F55" s="258"/>
      <c r="G55" s="258"/>
      <c r="H55" s="258"/>
    </row>
    <row r="56" customFormat="false" ht="11.25" hidden="false" customHeight="false" outlineLevel="0" collapsed="false">
      <c r="A56" s="257" t="s">
        <v>370</v>
      </c>
      <c r="B56" s="258" t="s">
        <v>371</v>
      </c>
      <c r="C56" s="258" t="s">
        <v>372</v>
      </c>
      <c r="D56" s="258" t="s">
        <v>373</v>
      </c>
      <c r="E56" s="258"/>
      <c r="F56" s="258"/>
      <c r="G56" s="258"/>
      <c r="H56" s="258"/>
    </row>
    <row r="57" customFormat="false" ht="11.25" hidden="false" customHeight="false" outlineLevel="0" collapsed="false">
      <c r="A57" s="257" t="s">
        <v>374</v>
      </c>
      <c r="B57" s="258" t="s">
        <v>371</v>
      </c>
      <c r="C57" s="258" t="s">
        <v>372</v>
      </c>
      <c r="D57" s="258" t="s">
        <v>373</v>
      </c>
      <c r="E57" s="258"/>
      <c r="F57" s="258"/>
      <c r="G57" s="258"/>
      <c r="H57" s="258"/>
    </row>
    <row r="58" customFormat="false" ht="11.25" hidden="false" customHeight="false" outlineLevel="0" collapsed="false">
      <c r="A58" s="257" t="s">
        <v>375</v>
      </c>
      <c r="B58" s="258" t="s">
        <v>371</v>
      </c>
      <c r="C58" s="258" t="s">
        <v>376</v>
      </c>
      <c r="D58" s="258" t="s">
        <v>377</v>
      </c>
      <c r="E58" s="258"/>
      <c r="F58" s="258"/>
      <c r="G58" s="258"/>
      <c r="H58" s="258"/>
    </row>
    <row r="59" customFormat="false" ht="11.25" hidden="false" customHeight="false" outlineLevel="0" collapsed="false">
      <c r="A59" s="257" t="s">
        <v>378</v>
      </c>
      <c r="B59" s="258" t="s">
        <v>379</v>
      </c>
      <c r="C59" s="258" t="s">
        <v>258</v>
      </c>
      <c r="D59" s="258" t="s">
        <v>380</v>
      </c>
      <c r="E59" s="258"/>
      <c r="F59" s="258"/>
      <c r="G59" s="258"/>
      <c r="H59" s="258"/>
    </row>
    <row r="60" customFormat="false" ht="11.25" hidden="false" customHeight="false" outlineLevel="0" collapsed="false">
      <c r="A60" s="257" t="s">
        <v>381</v>
      </c>
      <c r="B60" s="258" t="s">
        <v>379</v>
      </c>
      <c r="C60" s="258" t="s">
        <v>382</v>
      </c>
      <c r="D60" s="258" t="s">
        <v>383</v>
      </c>
      <c r="E60" s="258"/>
      <c r="F60" s="258"/>
      <c r="G60" s="258"/>
      <c r="H60" s="258"/>
    </row>
    <row r="61" customFormat="false" ht="11.25" hidden="false" customHeight="false" outlineLevel="0" collapsed="false">
      <c r="A61" s="257" t="s">
        <v>384</v>
      </c>
      <c r="B61" s="258" t="s">
        <v>379</v>
      </c>
      <c r="C61" s="258" t="s">
        <v>385</v>
      </c>
      <c r="D61" s="258" t="s">
        <v>386</v>
      </c>
      <c r="E61" s="258"/>
      <c r="F61" s="258"/>
      <c r="G61" s="258"/>
      <c r="H61" s="258"/>
    </row>
    <row r="62" customFormat="false" ht="11.25" hidden="false" customHeight="false" outlineLevel="0" collapsed="false">
      <c r="A62" s="257" t="s">
        <v>387</v>
      </c>
      <c r="B62" s="258" t="s">
        <v>379</v>
      </c>
      <c r="C62" s="258" t="s">
        <v>388</v>
      </c>
      <c r="D62" s="258" t="s">
        <v>389</v>
      </c>
      <c r="E62" s="258"/>
      <c r="F62" s="258"/>
      <c r="G62" s="258"/>
      <c r="H62" s="258"/>
    </row>
    <row r="63" customFormat="false" ht="11.25" hidden="false" customHeight="false" outlineLevel="0" collapsed="false">
      <c r="A63" s="257" t="s">
        <v>390</v>
      </c>
      <c r="B63" s="258" t="s">
        <v>379</v>
      </c>
      <c r="C63" s="258" t="s">
        <v>391</v>
      </c>
      <c r="D63" s="258" t="s">
        <v>392</v>
      </c>
      <c r="E63" s="258"/>
      <c r="F63" s="258"/>
      <c r="G63" s="258"/>
      <c r="H63" s="258"/>
    </row>
    <row r="64" customFormat="false" ht="11.25" hidden="false" customHeight="false" outlineLevel="0" collapsed="false">
      <c r="A64" s="257" t="s">
        <v>393</v>
      </c>
      <c r="B64" s="258" t="s">
        <v>379</v>
      </c>
      <c r="C64" s="258" t="s">
        <v>394</v>
      </c>
      <c r="D64" s="258" t="s">
        <v>395</v>
      </c>
      <c r="E64" s="258"/>
      <c r="F64" s="258"/>
      <c r="G64" s="258"/>
      <c r="H64" s="258"/>
    </row>
    <row r="65" customFormat="false" ht="11.25" hidden="false" customHeight="false" outlineLevel="0" collapsed="false">
      <c r="A65" s="257" t="s">
        <v>396</v>
      </c>
      <c r="B65" s="258" t="s">
        <v>379</v>
      </c>
      <c r="C65" s="258" t="s">
        <v>397</v>
      </c>
      <c r="D65" s="258" t="s">
        <v>398</v>
      </c>
      <c r="E65" s="258"/>
      <c r="F65" s="258"/>
      <c r="G65" s="258"/>
      <c r="H65" s="258"/>
    </row>
    <row r="66" customFormat="false" ht="11.25" hidden="false" customHeight="false" outlineLevel="0" collapsed="false">
      <c r="A66" s="257" t="s">
        <v>399</v>
      </c>
      <c r="B66" s="258" t="s">
        <v>379</v>
      </c>
      <c r="C66" s="258" t="s">
        <v>397</v>
      </c>
      <c r="D66" s="258" t="s">
        <v>398</v>
      </c>
      <c r="E66" s="258"/>
      <c r="F66" s="258"/>
      <c r="G66" s="258"/>
      <c r="H66" s="258"/>
    </row>
    <row r="67" customFormat="false" ht="11.25" hidden="false" customHeight="false" outlineLevel="0" collapsed="false">
      <c r="A67" s="257" t="s">
        <v>400</v>
      </c>
      <c r="B67" s="258" t="s">
        <v>379</v>
      </c>
      <c r="C67" s="258" t="s">
        <v>397</v>
      </c>
      <c r="D67" s="258" t="s">
        <v>398</v>
      </c>
      <c r="E67" s="258"/>
      <c r="F67" s="258"/>
      <c r="G67" s="258"/>
      <c r="H67" s="258"/>
    </row>
    <row r="68" customFormat="false" ht="11.25" hidden="false" customHeight="false" outlineLevel="0" collapsed="false">
      <c r="A68" s="257" t="s">
        <v>401</v>
      </c>
      <c r="B68" s="258" t="s">
        <v>379</v>
      </c>
      <c r="C68" s="258" t="s">
        <v>397</v>
      </c>
      <c r="D68" s="258" t="s">
        <v>398</v>
      </c>
      <c r="E68" s="258"/>
      <c r="F68" s="258"/>
      <c r="G68" s="258"/>
      <c r="H68" s="258"/>
    </row>
    <row r="69" customFormat="false" ht="11.25" hidden="false" customHeight="false" outlineLevel="0" collapsed="false">
      <c r="A69" s="257" t="s">
        <v>402</v>
      </c>
      <c r="B69" s="258" t="s">
        <v>379</v>
      </c>
      <c r="C69" s="258" t="s">
        <v>397</v>
      </c>
      <c r="D69" s="258" t="s">
        <v>398</v>
      </c>
      <c r="E69" s="258"/>
      <c r="F69" s="258"/>
      <c r="G69" s="258"/>
      <c r="H69" s="258"/>
    </row>
    <row r="70" customFormat="false" ht="11.25" hidden="false" customHeight="false" outlineLevel="0" collapsed="false">
      <c r="A70" s="257" t="s">
        <v>403</v>
      </c>
      <c r="B70" s="258" t="s">
        <v>379</v>
      </c>
      <c r="C70" s="258" t="s">
        <v>397</v>
      </c>
      <c r="D70" s="258" t="s">
        <v>398</v>
      </c>
      <c r="E70" s="258"/>
      <c r="F70" s="258"/>
      <c r="G70" s="258"/>
      <c r="H70" s="258"/>
    </row>
    <row r="71" customFormat="false" ht="11.25" hidden="false" customHeight="false" outlineLevel="0" collapsed="false">
      <c r="A71" s="257" t="s">
        <v>404</v>
      </c>
      <c r="B71" s="258" t="s">
        <v>379</v>
      </c>
      <c r="C71" s="258" t="s">
        <v>405</v>
      </c>
      <c r="D71" s="258" t="s">
        <v>406</v>
      </c>
      <c r="E71" s="258"/>
      <c r="F71" s="258"/>
      <c r="G71" s="258"/>
      <c r="H71" s="258"/>
    </row>
    <row r="72" customFormat="false" ht="11.25" hidden="false" customHeight="false" outlineLevel="0" collapsed="false">
      <c r="A72" s="257" t="s">
        <v>407</v>
      </c>
      <c r="B72" s="258" t="s">
        <v>379</v>
      </c>
      <c r="C72" s="258" t="s">
        <v>408</v>
      </c>
      <c r="D72" s="258" t="s">
        <v>409</v>
      </c>
      <c r="E72" s="258"/>
      <c r="F72" s="258"/>
      <c r="G72" s="258"/>
      <c r="H72" s="258"/>
    </row>
    <row r="73" customFormat="false" ht="11.25" hidden="false" customHeight="false" outlineLevel="0" collapsed="false">
      <c r="A73" s="257" t="s">
        <v>410</v>
      </c>
      <c r="B73" s="258" t="s">
        <v>379</v>
      </c>
      <c r="C73" s="258" t="s">
        <v>411</v>
      </c>
      <c r="D73" s="258" t="s">
        <v>412</v>
      </c>
      <c r="E73" s="258"/>
      <c r="F73" s="258"/>
      <c r="G73" s="258"/>
      <c r="H73" s="258"/>
    </row>
    <row r="74" customFormat="false" ht="11.25" hidden="false" customHeight="false" outlineLevel="0" collapsed="false">
      <c r="A74" s="257" t="s">
        <v>413</v>
      </c>
      <c r="B74" s="258" t="s">
        <v>379</v>
      </c>
      <c r="C74" s="258" t="s">
        <v>411</v>
      </c>
      <c r="D74" s="258" t="s">
        <v>412</v>
      </c>
      <c r="E74" s="258"/>
      <c r="F74" s="258"/>
      <c r="G74" s="258"/>
      <c r="H74" s="258"/>
    </row>
    <row r="75" customFormat="false" ht="11.25" hidden="false" customHeight="false" outlineLevel="0" collapsed="false">
      <c r="A75" s="257" t="s">
        <v>414</v>
      </c>
      <c r="B75" s="258" t="s">
        <v>379</v>
      </c>
      <c r="C75" s="258" t="s">
        <v>411</v>
      </c>
      <c r="D75" s="258" t="s">
        <v>412</v>
      </c>
      <c r="E75" s="258"/>
      <c r="F75" s="258"/>
      <c r="G75" s="258"/>
      <c r="H75" s="258"/>
    </row>
    <row r="76" customFormat="false" ht="11.25" hidden="false" customHeight="false" outlineLevel="0" collapsed="false">
      <c r="A76" s="257" t="s">
        <v>415</v>
      </c>
      <c r="B76" s="258" t="s">
        <v>379</v>
      </c>
      <c r="C76" s="258" t="s">
        <v>416</v>
      </c>
      <c r="D76" s="258" t="s">
        <v>417</v>
      </c>
      <c r="E76" s="258"/>
      <c r="F76" s="258"/>
      <c r="G76" s="258"/>
      <c r="H76" s="258"/>
    </row>
    <row r="77" customFormat="false" ht="11.25" hidden="false" customHeight="false" outlineLevel="0" collapsed="false">
      <c r="A77" s="257" t="s">
        <v>418</v>
      </c>
      <c r="B77" s="258" t="s">
        <v>379</v>
      </c>
      <c r="C77" s="258" t="s">
        <v>416</v>
      </c>
      <c r="D77" s="258" t="s">
        <v>417</v>
      </c>
      <c r="E77" s="258"/>
      <c r="F77" s="258"/>
      <c r="G77" s="258"/>
      <c r="H77" s="258"/>
    </row>
    <row r="78" customFormat="false" ht="11.25" hidden="false" customHeight="false" outlineLevel="0" collapsed="false">
      <c r="A78" s="257" t="s">
        <v>419</v>
      </c>
      <c r="B78" s="258" t="s">
        <v>379</v>
      </c>
      <c r="C78" s="258" t="s">
        <v>420</v>
      </c>
      <c r="D78" s="258" t="s">
        <v>421</v>
      </c>
      <c r="E78" s="258"/>
      <c r="F78" s="258"/>
      <c r="G78" s="258"/>
      <c r="H78" s="258"/>
    </row>
    <row r="79" customFormat="false" ht="11.25" hidden="false" customHeight="false" outlineLevel="0" collapsed="false">
      <c r="A79" s="257" t="s">
        <v>422</v>
      </c>
      <c r="B79" s="258" t="s">
        <v>379</v>
      </c>
      <c r="C79" s="258" t="s">
        <v>420</v>
      </c>
      <c r="D79" s="258" t="s">
        <v>421</v>
      </c>
      <c r="E79" s="258"/>
      <c r="F79" s="258"/>
      <c r="G79" s="258"/>
      <c r="H79" s="258"/>
    </row>
    <row r="80" customFormat="false" ht="11.25" hidden="false" customHeight="false" outlineLevel="0" collapsed="false">
      <c r="A80" s="257" t="s">
        <v>423</v>
      </c>
      <c r="B80" s="258" t="s">
        <v>379</v>
      </c>
      <c r="C80" s="258" t="s">
        <v>424</v>
      </c>
      <c r="D80" s="258" t="s">
        <v>425</v>
      </c>
      <c r="E80" s="258"/>
      <c r="F80" s="258"/>
      <c r="G80" s="258"/>
      <c r="H80" s="258"/>
    </row>
    <row r="81" customFormat="false" ht="11.25" hidden="false" customHeight="false" outlineLevel="0" collapsed="false">
      <c r="A81" s="257" t="s">
        <v>426</v>
      </c>
      <c r="B81" s="258" t="s">
        <v>379</v>
      </c>
      <c r="C81" s="258" t="s">
        <v>427</v>
      </c>
      <c r="D81" s="258" t="s">
        <v>428</v>
      </c>
      <c r="E81" s="258"/>
      <c r="F81" s="258"/>
      <c r="G81" s="258"/>
      <c r="H81" s="258"/>
    </row>
    <row r="82" customFormat="false" ht="11.25" hidden="false" customHeight="false" outlineLevel="0" collapsed="false">
      <c r="A82" s="257" t="s">
        <v>429</v>
      </c>
      <c r="B82" s="258" t="s">
        <v>430</v>
      </c>
      <c r="C82" s="258" t="s">
        <v>431</v>
      </c>
      <c r="D82" s="258" t="s">
        <v>432</v>
      </c>
      <c r="E82" s="258"/>
      <c r="F82" s="258"/>
      <c r="G82" s="258"/>
      <c r="H82" s="258"/>
    </row>
    <row r="83" customFormat="false" ht="11.25" hidden="false" customHeight="false" outlineLevel="0" collapsed="false">
      <c r="A83" s="257" t="s">
        <v>433</v>
      </c>
      <c r="B83" s="258" t="s">
        <v>430</v>
      </c>
      <c r="C83" s="258" t="s">
        <v>431</v>
      </c>
      <c r="D83" s="258" t="s">
        <v>432</v>
      </c>
      <c r="E83" s="258"/>
      <c r="F83" s="258"/>
      <c r="G83" s="258"/>
      <c r="H83" s="258"/>
    </row>
    <row r="84" customFormat="false" ht="11.25" hidden="false" customHeight="false" outlineLevel="0" collapsed="false">
      <c r="A84" s="257" t="s">
        <v>434</v>
      </c>
      <c r="B84" s="258" t="s">
        <v>430</v>
      </c>
      <c r="C84" s="258" t="s">
        <v>431</v>
      </c>
      <c r="D84" s="258" t="s">
        <v>432</v>
      </c>
      <c r="E84" s="258"/>
      <c r="F84" s="258"/>
      <c r="G84" s="258"/>
      <c r="H84" s="258"/>
    </row>
    <row r="85" customFormat="false" ht="11.25" hidden="false" customHeight="false" outlineLevel="0" collapsed="false">
      <c r="A85" s="257" t="s">
        <v>435</v>
      </c>
      <c r="B85" s="258" t="s">
        <v>430</v>
      </c>
      <c r="C85" s="258" t="s">
        <v>436</v>
      </c>
      <c r="D85" s="258" t="s">
        <v>437</v>
      </c>
      <c r="E85" s="258"/>
      <c r="F85" s="258"/>
      <c r="G85" s="258"/>
      <c r="H85" s="258"/>
    </row>
    <row r="86" customFormat="false" ht="11.25" hidden="false" customHeight="false" outlineLevel="0" collapsed="false">
      <c r="A86" s="257" t="s">
        <v>438</v>
      </c>
      <c r="B86" s="258" t="s">
        <v>430</v>
      </c>
      <c r="C86" s="258" t="s">
        <v>436</v>
      </c>
      <c r="D86" s="258" t="s">
        <v>437</v>
      </c>
      <c r="E86" s="258"/>
      <c r="F86" s="258"/>
      <c r="G86" s="258"/>
      <c r="H86" s="258"/>
    </row>
    <row r="87" customFormat="false" ht="11.25" hidden="false" customHeight="false" outlineLevel="0" collapsed="false">
      <c r="A87" s="257" t="s">
        <v>439</v>
      </c>
      <c r="B87" s="258" t="s">
        <v>430</v>
      </c>
      <c r="C87" s="258" t="s">
        <v>440</v>
      </c>
      <c r="D87" s="258" t="s">
        <v>441</v>
      </c>
      <c r="E87" s="258"/>
      <c r="F87" s="258"/>
      <c r="G87" s="258"/>
      <c r="H87" s="258"/>
    </row>
    <row r="88" customFormat="false" ht="11.25" hidden="false" customHeight="false" outlineLevel="0" collapsed="false">
      <c r="A88" s="257" t="s">
        <v>442</v>
      </c>
      <c r="B88" s="258" t="s">
        <v>430</v>
      </c>
      <c r="C88" s="258" t="s">
        <v>443</v>
      </c>
      <c r="D88" s="258" t="s">
        <v>444</v>
      </c>
      <c r="E88" s="258"/>
      <c r="F88" s="258"/>
      <c r="G88" s="258"/>
      <c r="H88" s="258"/>
    </row>
    <row r="89" customFormat="false" ht="11.25" hidden="false" customHeight="false" outlineLevel="0" collapsed="false">
      <c r="A89" s="257" t="s">
        <v>445</v>
      </c>
      <c r="B89" s="258" t="s">
        <v>446</v>
      </c>
      <c r="C89" s="258" t="s">
        <v>446</v>
      </c>
      <c r="D89" s="258" t="s">
        <v>447</v>
      </c>
      <c r="E89" s="258"/>
      <c r="F89" s="258"/>
      <c r="G89" s="258"/>
      <c r="H89" s="258"/>
    </row>
    <row r="90" customFormat="false" ht="11.25" hidden="false" customHeight="false" outlineLevel="0" collapsed="false">
      <c r="A90" s="257" t="s">
        <v>448</v>
      </c>
      <c r="B90" s="258" t="s">
        <v>446</v>
      </c>
      <c r="C90" s="258" t="s">
        <v>446</v>
      </c>
      <c r="D90" s="258" t="s">
        <v>447</v>
      </c>
      <c r="E90" s="258"/>
      <c r="F90" s="258"/>
      <c r="G90" s="258"/>
      <c r="H90" s="258"/>
    </row>
    <row r="91" customFormat="false" ht="11.25" hidden="false" customHeight="false" outlineLevel="0" collapsed="false">
      <c r="A91" s="257" t="s">
        <v>449</v>
      </c>
      <c r="B91" s="258" t="s">
        <v>446</v>
      </c>
      <c r="C91" s="258" t="s">
        <v>446</v>
      </c>
      <c r="D91" s="258" t="s">
        <v>447</v>
      </c>
      <c r="E91" s="258"/>
      <c r="F91" s="258"/>
      <c r="G91" s="258"/>
      <c r="H91" s="258"/>
    </row>
    <row r="92" customFormat="false" ht="11.25" hidden="false" customHeight="false" outlineLevel="0" collapsed="false">
      <c r="A92" s="257" t="s">
        <v>450</v>
      </c>
      <c r="B92" s="258" t="s">
        <v>446</v>
      </c>
      <c r="C92" s="258" t="s">
        <v>446</v>
      </c>
      <c r="D92" s="258" t="s">
        <v>447</v>
      </c>
      <c r="E92" s="258"/>
      <c r="F92" s="258"/>
      <c r="G92" s="258"/>
      <c r="H92" s="258"/>
    </row>
    <row r="93" customFormat="false" ht="11.25" hidden="false" customHeight="false" outlineLevel="0" collapsed="false">
      <c r="A93" s="257" t="s">
        <v>451</v>
      </c>
      <c r="B93" s="258" t="s">
        <v>446</v>
      </c>
      <c r="C93" s="258" t="s">
        <v>446</v>
      </c>
      <c r="D93" s="258" t="s">
        <v>447</v>
      </c>
      <c r="E93" s="258"/>
      <c r="F93" s="258"/>
      <c r="G93" s="258"/>
      <c r="H93" s="258"/>
    </row>
    <row r="94" customFormat="false" ht="11.25" hidden="false" customHeight="false" outlineLevel="0" collapsed="false">
      <c r="A94" s="257" t="s">
        <v>452</v>
      </c>
      <c r="B94" s="258" t="s">
        <v>446</v>
      </c>
      <c r="C94" s="258" t="s">
        <v>446</v>
      </c>
      <c r="D94" s="258" t="s">
        <v>447</v>
      </c>
      <c r="E94" s="258"/>
      <c r="F94" s="258"/>
      <c r="G94" s="258"/>
      <c r="H94" s="258"/>
    </row>
    <row r="95" customFormat="false" ht="11.25" hidden="false" customHeight="false" outlineLevel="0" collapsed="false">
      <c r="A95" s="257" t="s">
        <v>453</v>
      </c>
      <c r="B95" s="258" t="s">
        <v>446</v>
      </c>
      <c r="C95" s="258" t="s">
        <v>446</v>
      </c>
      <c r="D95" s="258" t="s">
        <v>447</v>
      </c>
      <c r="E95" s="258"/>
      <c r="F95" s="258"/>
      <c r="G95" s="258"/>
      <c r="H95" s="258"/>
    </row>
    <row r="96" customFormat="false" ht="11.25" hidden="false" customHeight="false" outlineLevel="0" collapsed="false">
      <c r="A96" s="257" t="s">
        <v>454</v>
      </c>
      <c r="B96" s="258" t="s">
        <v>446</v>
      </c>
      <c r="C96" s="258" t="s">
        <v>446</v>
      </c>
      <c r="D96" s="258" t="s">
        <v>447</v>
      </c>
      <c r="E96" s="258"/>
      <c r="F96" s="258"/>
      <c r="G96" s="258"/>
      <c r="H96" s="258"/>
    </row>
    <row r="97" customFormat="false" ht="11.25" hidden="false" customHeight="false" outlineLevel="0" collapsed="false">
      <c r="A97" s="257" t="s">
        <v>455</v>
      </c>
      <c r="B97" s="258" t="s">
        <v>446</v>
      </c>
      <c r="C97" s="258" t="s">
        <v>446</v>
      </c>
      <c r="D97" s="258" t="s">
        <v>447</v>
      </c>
      <c r="E97" s="258"/>
      <c r="F97" s="258"/>
      <c r="G97" s="258"/>
      <c r="H97" s="258"/>
    </row>
    <row r="98" customFormat="false" ht="11.25" hidden="false" customHeight="false" outlineLevel="0" collapsed="false">
      <c r="A98" s="257" t="s">
        <v>456</v>
      </c>
      <c r="B98" s="258" t="s">
        <v>446</v>
      </c>
      <c r="C98" s="258" t="s">
        <v>446</v>
      </c>
      <c r="D98" s="258" t="s">
        <v>447</v>
      </c>
      <c r="E98" s="258"/>
      <c r="F98" s="258"/>
      <c r="G98" s="258"/>
      <c r="H98" s="258"/>
    </row>
    <row r="99" customFormat="false" ht="11.25" hidden="false" customHeight="false" outlineLevel="0" collapsed="false">
      <c r="A99" s="257" t="s">
        <v>457</v>
      </c>
      <c r="B99" s="258" t="s">
        <v>446</v>
      </c>
      <c r="C99" s="258" t="s">
        <v>446</v>
      </c>
      <c r="D99" s="258" t="s">
        <v>447</v>
      </c>
      <c r="E99" s="258"/>
      <c r="F99" s="258"/>
      <c r="G99" s="258"/>
      <c r="H99" s="258"/>
    </row>
    <row r="100" customFormat="false" ht="11.25" hidden="false" customHeight="false" outlineLevel="0" collapsed="false">
      <c r="A100" s="257" t="s">
        <v>458</v>
      </c>
      <c r="B100" s="258" t="s">
        <v>446</v>
      </c>
      <c r="C100" s="258" t="s">
        <v>446</v>
      </c>
      <c r="D100" s="258" t="s">
        <v>447</v>
      </c>
      <c r="E100" s="258"/>
      <c r="F100" s="258"/>
      <c r="G100" s="258"/>
      <c r="H100" s="258"/>
    </row>
    <row r="101" customFormat="false" ht="11.25" hidden="false" customHeight="false" outlineLevel="0" collapsed="false">
      <c r="A101" s="257" t="s">
        <v>459</v>
      </c>
      <c r="B101" s="258" t="s">
        <v>446</v>
      </c>
      <c r="C101" s="258" t="s">
        <v>446</v>
      </c>
      <c r="D101" s="258" t="s">
        <v>447</v>
      </c>
      <c r="E101" s="258"/>
      <c r="F101" s="258"/>
      <c r="G101" s="258"/>
      <c r="H101" s="258"/>
    </row>
    <row r="102" customFormat="false" ht="11.25" hidden="false" customHeight="false" outlineLevel="0" collapsed="false">
      <c r="A102" s="257" t="s">
        <v>460</v>
      </c>
      <c r="B102" s="258" t="s">
        <v>446</v>
      </c>
      <c r="C102" s="258" t="s">
        <v>446</v>
      </c>
      <c r="D102" s="258" t="s">
        <v>447</v>
      </c>
      <c r="E102" s="258"/>
      <c r="F102" s="258"/>
      <c r="G102" s="258"/>
      <c r="H102" s="258"/>
    </row>
    <row r="103" customFormat="false" ht="11.25" hidden="false" customHeight="false" outlineLevel="0" collapsed="false">
      <c r="A103" s="257" t="s">
        <v>461</v>
      </c>
      <c r="B103" s="258" t="s">
        <v>446</v>
      </c>
      <c r="C103" s="258" t="s">
        <v>446</v>
      </c>
      <c r="D103" s="258" t="s">
        <v>447</v>
      </c>
      <c r="E103" s="258"/>
      <c r="F103" s="258"/>
      <c r="G103" s="258"/>
      <c r="H103" s="258"/>
    </row>
    <row r="104" customFormat="false" ht="11.25" hidden="false" customHeight="false" outlineLevel="0" collapsed="false">
      <c r="A104" s="257" t="s">
        <v>462</v>
      </c>
      <c r="B104" s="258" t="s">
        <v>446</v>
      </c>
      <c r="C104" s="258" t="s">
        <v>446</v>
      </c>
      <c r="D104" s="258" t="s">
        <v>447</v>
      </c>
      <c r="E104" s="258"/>
      <c r="F104" s="258"/>
      <c r="G104" s="258"/>
      <c r="H104" s="258"/>
    </row>
    <row r="105" customFormat="false" ht="11.25" hidden="false" customHeight="false" outlineLevel="0" collapsed="false">
      <c r="A105" s="257" t="s">
        <v>463</v>
      </c>
      <c r="B105" s="258" t="s">
        <v>446</v>
      </c>
      <c r="C105" s="258" t="s">
        <v>446</v>
      </c>
      <c r="D105" s="258" t="s">
        <v>447</v>
      </c>
      <c r="E105" s="258"/>
      <c r="F105" s="258"/>
      <c r="G105" s="258"/>
      <c r="H105" s="258"/>
    </row>
    <row r="106" customFormat="false" ht="11.25" hidden="false" customHeight="false" outlineLevel="0" collapsed="false">
      <c r="A106" s="257" t="s">
        <v>464</v>
      </c>
      <c r="B106" s="258" t="s">
        <v>446</v>
      </c>
      <c r="C106" s="258" t="s">
        <v>446</v>
      </c>
      <c r="D106" s="258" t="s">
        <v>447</v>
      </c>
      <c r="E106" s="258"/>
      <c r="F106" s="258"/>
      <c r="G106" s="258"/>
      <c r="H106" s="258"/>
    </row>
    <row r="107" customFormat="false" ht="11.25" hidden="false" customHeight="false" outlineLevel="0" collapsed="false">
      <c r="A107" s="257" t="s">
        <v>465</v>
      </c>
      <c r="B107" s="258" t="s">
        <v>446</v>
      </c>
      <c r="C107" s="258" t="s">
        <v>446</v>
      </c>
      <c r="D107" s="258" t="s">
        <v>447</v>
      </c>
      <c r="E107" s="258"/>
      <c r="F107" s="258"/>
      <c r="G107" s="258"/>
      <c r="H107" s="258"/>
    </row>
    <row r="108" customFormat="false" ht="11.25" hidden="false" customHeight="false" outlineLevel="0" collapsed="false">
      <c r="A108" s="257" t="s">
        <v>466</v>
      </c>
      <c r="B108" s="258" t="s">
        <v>446</v>
      </c>
      <c r="C108" s="258" t="s">
        <v>446</v>
      </c>
      <c r="D108" s="258" t="s">
        <v>447</v>
      </c>
      <c r="E108" s="258"/>
      <c r="F108" s="258"/>
      <c r="G108" s="258"/>
      <c r="H108" s="258"/>
    </row>
    <row r="109" customFormat="false" ht="11.25" hidden="false" customHeight="false" outlineLevel="0" collapsed="false">
      <c r="A109" s="257" t="s">
        <v>467</v>
      </c>
      <c r="B109" s="258" t="s">
        <v>446</v>
      </c>
      <c r="C109" s="258" t="s">
        <v>446</v>
      </c>
      <c r="D109" s="258" t="s">
        <v>447</v>
      </c>
      <c r="E109" s="258"/>
      <c r="F109" s="258"/>
      <c r="G109" s="258"/>
      <c r="H109" s="258"/>
    </row>
    <row r="110" customFormat="false" ht="11.25" hidden="false" customHeight="false" outlineLevel="0" collapsed="false">
      <c r="A110" s="257" t="s">
        <v>468</v>
      </c>
      <c r="B110" s="258" t="s">
        <v>446</v>
      </c>
      <c r="C110" s="258" t="s">
        <v>446</v>
      </c>
      <c r="D110" s="258" t="s">
        <v>447</v>
      </c>
      <c r="E110" s="258"/>
      <c r="F110" s="258"/>
      <c r="G110" s="258"/>
      <c r="H110" s="258"/>
    </row>
    <row r="111" customFormat="false" ht="11.25" hidden="false" customHeight="false" outlineLevel="0" collapsed="false">
      <c r="A111" s="257" t="s">
        <v>469</v>
      </c>
      <c r="B111" s="258" t="s">
        <v>446</v>
      </c>
      <c r="C111" s="258" t="s">
        <v>446</v>
      </c>
      <c r="D111" s="258" t="s">
        <v>447</v>
      </c>
      <c r="E111" s="258"/>
      <c r="F111" s="258"/>
      <c r="G111" s="258"/>
      <c r="H111" s="258"/>
    </row>
    <row r="112" customFormat="false" ht="11.25" hidden="false" customHeight="false" outlineLevel="0" collapsed="false">
      <c r="A112" s="257" t="s">
        <v>470</v>
      </c>
      <c r="B112" s="258" t="s">
        <v>446</v>
      </c>
      <c r="C112" s="258" t="s">
        <v>446</v>
      </c>
      <c r="D112" s="258" t="s">
        <v>447</v>
      </c>
      <c r="E112" s="258"/>
      <c r="F112" s="258"/>
      <c r="G112" s="258"/>
      <c r="H112" s="258"/>
    </row>
    <row r="113" customFormat="false" ht="11.25" hidden="false" customHeight="false" outlineLevel="0" collapsed="false">
      <c r="A113" s="257" t="s">
        <v>471</v>
      </c>
      <c r="B113" s="258" t="s">
        <v>446</v>
      </c>
      <c r="C113" s="258" t="s">
        <v>446</v>
      </c>
      <c r="D113" s="258" t="s">
        <v>447</v>
      </c>
      <c r="E113" s="258"/>
      <c r="F113" s="258"/>
      <c r="G113" s="258"/>
      <c r="H113" s="258"/>
    </row>
    <row r="114" customFormat="false" ht="11.25" hidden="false" customHeight="false" outlineLevel="0" collapsed="false">
      <c r="A114" s="257" t="s">
        <v>472</v>
      </c>
      <c r="B114" s="258" t="s">
        <v>446</v>
      </c>
      <c r="C114" s="258" t="s">
        <v>446</v>
      </c>
      <c r="D114" s="258" t="s">
        <v>447</v>
      </c>
      <c r="E114" s="258"/>
      <c r="F114" s="258"/>
      <c r="G114" s="258"/>
      <c r="H114" s="258"/>
    </row>
    <row r="115" customFormat="false" ht="11.25" hidden="false" customHeight="false" outlineLevel="0" collapsed="false">
      <c r="A115" s="257" t="s">
        <v>473</v>
      </c>
      <c r="B115" s="258" t="s">
        <v>446</v>
      </c>
      <c r="C115" s="258" t="s">
        <v>446</v>
      </c>
      <c r="D115" s="258" t="s">
        <v>447</v>
      </c>
      <c r="E115" s="258"/>
      <c r="F115" s="258"/>
      <c r="G115" s="258"/>
      <c r="H115" s="258"/>
    </row>
    <row r="116" customFormat="false" ht="11.25" hidden="false" customHeight="false" outlineLevel="0" collapsed="false">
      <c r="A116" s="257" t="s">
        <v>474</v>
      </c>
      <c r="B116" s="258" t="s">
        <v>446</v>
      </c>
      <c r="C116" s="258" t="s">
        <v>446</v>
      </c>
      <c r="D116" s="258" t="s">
        <v>447</v>
      </c>
      <c r="E116" s="258"/>
      <c r="F116" s="258"/>
      <c r="G116" s="258"/>
      <c r="H116" s="258"/>
    </row>
    <row r="117" customFormat="false" ht="11.25" hidden="false" customHeight="false" outlineLevel="0" collapsed="false">
      <c r="A117" s="257" t="s">
        <v>475</v>
      </c>
      <c r="B117" s="258" t="s">
        <v>446</v>
      </c>
      <c r="C117" s="258" t="s">
        <v>446</v>
      </c>
      <c r="D117" s="258" t="s">
        <v>447</v>
      </c>
      <c r="E117" s="258"/>
      <c r="F117" s="258"/>
      <c r="G117" s="258"/>
      <c r="H117" s="258"/>
    </row>
    <row r="118" customFormat="false" ht="11.25" hidden="false" customHeight="false" outlineLevel="0" collapsed="false">
      <c r="A118" s="257" t="s">
        <v>476</v>
      </c>
      <c r="B118" s="258" t="s">
        <v>446</v>
      </c>
      <c r="C118" s="258" t="s">
        <v>446</v>
      </c>
      <c r="D118" s="258" t="s">
        <v>447</v>
      </c>
      <c r="E118" s="258"/>
      <c r="F118" s="258"/>
      <c r="G118" s="258"/>
      <c r="H118" s="258"/>
    </row>
    <row r="119" customFormat="false" ht="11.25" hidden="false" customHeight="false" outlineLevel="0" collapsed="false">
      <c r="A119" s="257" t="s">
        <v>477</v>
      </c>
      <c r="B119" s="258" t="s">
        <v>446</v>
      </c>
      <c r="C119" s="258" t="s">
        <v>446</v>
      </c>
      <c r="D119" s="258" t="s">
        <v>447</v>
      </c>
      <c r="E119" s="258"/>
      <c r="F119" s="258"/>
      <c r="G119" s="258"/>
      <c r="H119" s="258"/>
    </row>
    <row r="120" customFormat="false" ht="11.25" hidden="false" customHeight="false" outlineLevel="0" collapsed="false">
      <c r="A120" s="257" t="s">
        <v>478</v>
      </c>
      <c r="B120" s="258" t="s">
        <v>446</v>
      </c>
      <c r="C120" s="258" t="s">
        <v>446</v>
      </c>
      <c r="D120" s="258" t="s">
        <v>447</v>
      </c>
      <c r="E120" s="258"/>
      <c r="F120" s="258"/>
      <c r="G120" s="258"/>
      <c r="H120" s="258"/>
    </row>
    <row r="121" customFormat="false" ht="11.25" hidden="false" customHeight="false" outlineLevel="0" collapsed="false">
      <c r="A121" s="257" t="s">
        <v>479</v>
      </c>
      <c r="B121" s="258" t="s">
        <v>446</v>
      </c>
      <c r="C121" s="258" t="s">
        <v>446</v>
      </c>
      <c r="D121" s="258" t="s">
        <v>447</v>
      </c>
      <c r="E121" s="258"/>
      <c r="F121" s="258"/>
      <c r="G121" s="258"/>
      <c r="H121" s="258"/>
    </row>
    <row r="122" customFormat="false" ht="11.25" hidden="false" customHeight="false" outlineLevel="0" collapsed="false">
      <c r="A122" s="257" t="s">
        <v>480</v>
      </c>
      <c r="B122" s="258" t="s">
        <v>481</v>
      </c>
      <c r="C122" s="258" t="s">
        <v>481</v>
      </c>
      <c r="D122" s="258" t="s">
        <v>482</v>
      </c>
      <c r="E122" s="258"/>
      <c r="F122" s="258"/>
      <c r="G122" s="258"/>
      <c r="H122" s="258"/>
    </row>
    <row r="123" customFormat="false" ht="11.25" hidden="false" customHeight="false" outlineLevel="0" collapsed="false">
      <c r="A123" s="257" t="s">
        <v>483</v>
      </c>
      <c r="B123" s="258" t="s">
        <v>481</v>
      </c>
      <c r="C123" s="258" t="s">
        <v>481</v>
      </c>
      <c r="D123" s="258" t="s">
        <v>482</v>
      </c>
      <c r="E123" s="258"/>
      <c r="F123" s="258"/>
      <c r="G123" s="258"/>
      <c r="H123" s="258"/>
    </row>
    <row r="124" customFormat="false" ht="11.25" hidden="false" customHeight="false" outlineLevel="0" collapsed="false">
      <c r="A124" s="257" t="s">
        <v>484</v>
      </c>
      <c r="B124" s="258" t="s">
        <v>481</v>
      </c>
      <c r="C124" s="258" t="s">
        <v>481</v>
      </c>
      <c r="D124" s="258" t="s">
        <v>482</v>
      </c>
      <c r="E124" s="258"/>
      <c r="F124" s="258"/>
      <c r="G124" s="258"/>
      <c r="H124" s="258"/>
    </row>
    <row r="125" customFormat="false" ht="11.25" hidden="false" customHeight="false" outlineLevel="0" collapsed="false">
      <c r="A125" s="257" t="s">
        <v>485</v>
      </c>
      <c r="B125" s="258" t="s">
        <v>481</v>
      </c>
      <c r="C125" s="258" t="s">
        <v>481</v>
      </c>
      <c r="D125" s="258" t="s">
        <v>482</v>
      </c>
      <c r="E125" s="258"/>
      <c r="F125" s="258"/>
      <c r="G125" s="258"/>
      <c r="H125" s="258"/>
    </row>
    <row r="126" customFormat="false" ht="11.25" hidden="false" customHeight="false" outlineLevel="0" collapsed="false">
      <c r="A126" s="257" t="s">
        <v>486</v>
      </c>
      <c r="B126" s="258" t="s">
        <v>481</v>
      </c>
      <c r="C126" s="258" t="s">
        <v>481</v>
      </c>
      <c r="D126" s="258" t="s">
        <v>482</v>
      </c>
      <c r="E126" s="258"/>
      <c r="F126" s="258"/>
      <c r="G126" s="258"/>
      <c r="H126" s="258"/>
    </row>
    <row r="127" customFormat="false" ht="11.25" hidden="false" customHeight="false" outlineLevel="0" collapsed="false">
      <c r="A127" s="257" t="s">
        <v>487</v>
      </c>
      <c r="B127" s="258" t="s">
        <v>481</v>
      </c>
      <c r="C127" s="258" t="s">
        <v>481</v>
      </c>
      <c r="D127" s="258" t="s">
        <v>482</v>
      </c>
      <c r="E127" s="258"/>
      <c r="F127" s="258"/>
      <c r="G127" s="258"/>
      <c r="H127" s="258"/>
    </row>
    <row r="128" customFormat="false" ht="11.25" hidden="false" customHeight="false" outlineLevel="0" collapsed="false">
      <c r="A128" s="257" t="s">
        <v>488</v>
      </c>
      <c r="B128" s="258" t="s">
        <v>481</v>
      </c>
      <c r="C128" s="258" t="s">
        <v>481</v>
      </c>
      <c r="D128" s="258" t="s">
        <v>482</v>
      </c>
      <c r="E128" s="258"/>
      <c r="F128" s="258"/>
      <c r="G128" s="258"/>
      <c r="H128" s="258"/>
    </row>
    <row r="129" customFormat="false" ht="11.25" hidden="false" customHeight="false" outlineLevel="0" collapsed="false">
      <c r="A129" s="257" t="s">
        <v>489</v>
      </c>
      <c r="B129" s="258" t="s">
        <v>481</v>
      </c>
      <c r="C129" s="258" t="s">
        <v>481</v>
      </c>
      <c r="D129" s="258" t="s">
        <v>482</v>
      </c>
      <c r="E129" s="258"/>
      <c r="F129" s="258"/>
      <c r="G129" s="258"/>
      <c r="H129" s="258"/>
    </row>
    <row r="130" customFormat="false" ht="11.25" hidden="false" customHeight="false" outlineLevel="0" collapsed="false">
      <c r="A130" s="257" t="s">
        <v>490</v>
      </c>
      <c r="B130" s="258" t="s">
        <v>491</v>
      </c>
      <c r="C130" s="258" t="s">
        <v>492</v>
      </c>
      <c r="D130" s="258" t="s">
        <v>493</v>
      </c>
      <c r="E130" s="258"/>
      <c r="F130" s="258"/>
      <c r="G130" s="258"/>
      <c r="H130" s="258"/>
    </row>
    <row r="131" customFormat="false" ht="11.25" hidden="false" customHeight="false" outlineLevel="0" collapsed="false">
      <c r="A131" s="257" t="s">
        <v>494</v>
      </c>
      <c r="B131" s="258" t="s">
        <v>491</v>
      </c>
      <c r="C131" s="258" t="s">
        <v>492</v>
      </c>
      <c r="D131" s="258" t="s">
        <v>493</v>
      </c>
      <c r="E131" s="258"/>
      <c r="F131" s="258"/>
      <c r="G131" s="258"/>
      <c r="H131" s="258"/>
    </row>
    <row r="132" customFormat="false" ht="11.25" hidden="false" customHeight="false" outlineLevel="0" collapsed="false">
      <c r="A132" s="257" t="s">
        <v>495</v>
      </c>
      <c r="B132" s="258" t="s">
        <v>491</v>
      </c>
      <c r="C132" s="258" t="s">
        <v>496</v>
      </c>
      <c r="D132" s="258" t="s">
        <v>497</v>
      </c>
      <c r="E132" s="258"/>
      <c r="F132" s="258"/>
      <c r="G132" s="258"/>
      <c r="H132" s="258"/>
    </row>
    <row r="133" customFormat="false" ht="11.25" hidden="false" customHeight="false" outlineLevel="0" collapsed="false">
      <c r="A133" s="257" t="s">
        <v>498</v>
      </c>
      <c r="B133" s="258" t="s">
        <v>491</v>
      </c>
      <c r="C133" s="258" t="s">
        <v>496</v>
      </c>
      <c r="D133" s="258" t="s">
        <v>497</v>
      </c>
      <c r="E133" s="258"/>
      <c r="F133" s="258"/>
      <c r="G133" s="258"/>
      <c r="H133" s="258"/>
    </row>
    <row r="134" customFormat="false" ht="11.25" hidden="false" customHeight="false" outlineLevel="0" collapsed="false">
      <c r="A134" s="257" t="s">
        <v>499</v>
      </c>
      <c r="B134" s="258" t="s">
        <v>491</v>
      </c>
      <c r="C134" s="258" t="s">
        <v>496</v>
      </c>
      <c r="D134" s="258" t="s">
        <v>497</v>
      </c>
      <c r="E134" s="258"/>
      <c r="F134" s="258"/>
      <c r="G134" s="258"/>
      <c r="H134" s="258"/>
    </row>
    <row r="135" customFormat="false" ht="11.25" hidden="false" customHeight="false" outlineLevel="0" collapsed="false">
      <c r="A135" s="257" t="s">
        <v>500</v>
      </c>
      <c r="B135" s="258" t="s">
        <v>491</v>
      </c>
      <c r="C135" s="258" t="s">
        <v>496</v>
      </c>
      <c r="D135" s="258" t="s">
        <v>497</v>
      </c>
      <c r="E135" s="258"/>
      <c r="F135" s="258"/>
      <c r="G135" s="258"/>
      <c r="H135" s="258"/>
    </row>
    <row r="136" customFormat="false" ht="11.25" hidden="false" customHeight="false" outlineLevel="0" collapsed="false">
      <c r="A136" s="257" t="s">
        <v>501</v>
      </c>
      <c r="B136" s="258" t="s">
        <v>491</v>
      </c>
      <c r="C136" s="258" t="s">
        <v>496</v>
      </c>
      <c r="D136" s="258" t="s">
        <v>497</v>
      </c>
      <c r="E136" s="258"/>
      <c r="F136" s="258"/>
      <c r="G136" s="258"/>
      <c r="H136" s="258"/>
    </row>
    <row r="137" customFormat="false" ht="11.25" hidden="false" customHeight="false" outlineLevel="0" collapsed="false">
      <c r="A137" s="257" t="s">
        <v>502</v>
      </c>
      <c r="B137" s="258" t="s">
        <v>491</v>
      </c>
      <c r="C137" s="258" t="s">
        <v>503</v>
      </c>
      <c r="D137" s="258" t="s">
        <v>504</v>
      </c>
      <c r="E137" s="258"/>
      <c r="F137" s="258"/>
      <c r="G137" s="258"/>
      <c r="H137" s="258"/>
    </row>
    <row r="138" customFormat="false" ht="11.25" hidden="false" customHeight="false" outlineLevel="0" collapsed="false">
      <c r="A138" s="257" t="s">
        <v>505</v>
      </c>
      <c r="B138" s="258" t="s">
        <v>491</v>
      </c>
      <c r="C138" s="258" t="s">
        <v>506</v>
      </c>
      <c r="D138" s="258" t="s">
        <v>507</v>
      </c>
      <c r="E138" s="258"/>
      <c r="F138" s="258"/>
      <c r="G138" s="258"/>
      <c r="H138" s="258"/>
    </row>
    <row r="139" customFormat="false" ht="11.25" hidden="false" customHeight="false" outlineLevel="0" collapsed="false">
      <c r="A139" s="257" t="s">
        <v>508</v>
      </c>
      <c r="B139" s="258" t="s">
        <v>491</v>
      </c>
      <c r="C139" s="258" t="s">
        <v>509</v>
      </c>
      <c r="D139" s="258" t="s">
        <v>510</v>
      </c>
      <c r="E139" s="258"/>
      <c r="F139" s="258"/>
      <c r="G139" s="258"/>
      <c r="H139" s="258"/>
    </row>
    <row r="140" customFormat="false" ht="11.25" hidden="false" customHeight="false" outlineLevel="0" collapsed="false">
      <c r="A140" s="257" t="s">
        <v>511</v>
      </c>
      <c r="B140" s="258" t="s">
        <v>491</v>
      </c>
      <c r="C140" s="258" t="s">
        <v>512</v>
      </c>
      <c r="D140" s="258" t="s">
        <v>513</v>
      </c>
      <c r="E140" s="258"/>
      <c r="F140" s="258"/>
      <c r="G140" s="258"/>
      <c r="H140" s="258"/>
    </row>
    <row r="141" customFormat="false" ht="11.25" hidden="false" customHeight="false" outlineLevel="0" collapsed="false">
      <c r="A141" s="257" t="s">
        <v>514</v>
      </c>
      <c r="B141" s="258" t="s">
        <v>491</v>
      </c>
      <c r="C141" s="258" t="s">
        <v>515</v>
      </c>
      <c r="D141" s="258" t="s">
        <v>516</v>
      </c>
      <c r="E141" s="258"/>
      <c r="F141" s="258"/>
      <c r="G141" s="258"/>
      <c r="H141" s="258"/>
    </row>
    <row r="142" customFormat="false" ht="11.25" hidden="false" customHeight="false" outlineLevel="0" collapsed="false">
      <c r="A142" s="257" t="s">
        <v>517</v>
      </c>
      <c r="B142" s="258" t="s">
        <v>518</v>
      </c>
      <c r="C142" s="258" t="s">
        <v>519</v>
      </c>
      <c r="D142" s="258" t="s">
        <v>520</v>
      </c>
      <c r="E142" s="258"/>
      <c r="F142" s="258"/>
      <c r="G142" s="258"/>
      <c r="H142" s="258"/>
    </row>
    <row r="143" customFormat="false" ht="11.25" hidden="false" customHeight="false" outlineLevel="0" collapsed="false">
      <c r="A143" s="257" t="s">
        <v>521</v>
      </c>
      <c r="B143" s="258" t="s">
        <v>518</v>
      </c>
      <c r="C143" s="258" t="s">
        <v>522</v>
      </c>
      <c r="D143" s="258" t="s">
        <v>523</v>
      </c>
      <c r="E143" s="258"/>
      <c r="F143" s="258"/>
      <c r="G143" s="258"/>
      <c r="H143" s="258"/>
    </row>
    <row r="144" customFormat="false" ht="11.25" hidden="false" customHeight="false" outlineLevel="0" collapsed="false">
      <c r="A144" s="257" t="s">
        <v>524</v>
      </c>
      <c r="B144" s="258" t="s">
        <v>518</v>
      </c>
      <c r="C144" s="258" t="s">
        <v>525</v>
      </c>
      <c r="D144" s="258" t="s">
        <v>526</v>
      </c>
      <c r="E144" s="258"/>
      <c r="F144" s="258"/>
      <c r="G144" s="258"/>
      <c r="H144" s="258"/>
    </row>
    <row r="145" customFormat="false" ht="11.25" hidden="false" customHeight="false" outlineLevel="0" collapsed="false">
      <c r="A145" s="257" t="s">
        <v>527</v>
      </c>
      <c r="B145" s="258" t="s">
        <v>518</v>
      </c>
      <c r="C145" s="258" t="s">
        <v>525</v>
      </c>
      <c r="D145" s="258" t="s">
        <v>526</v>
      </c>
      <c r="E145" s="258"/>
      <c r="F145" s="258"/>
      <c r="G145" s="258"/>
      <c r="H145" s="258"/>
    </row>
    <row r="146" customFormat="false" ht="11.25" hidden="false" customHeight="false" outlineLevel="0" collapsed="false">
      <c r="A146" s="257" t="s">
        <v>528</v>
      </c>
      <c r="B146" s="258" t="s">
        <v>518</v>
      </c>
      <c r="C146" s="258" t="s">
        <v>529</v>
      </c>
      <c r="D146" s="258" t="s">
        <v>530</v>
      </c>
      <c r="E146" s="258"/>
      <c r="F146" s="258"/>
      <c r="G146" s="258"/>
      <c r="H146" s="258"/>
    </row>
    <row r="147" customFormat="false" ht="11.25" hidden="false" customHeight="false" outlineLevel="0" collapsed="false">
      <c r="A147" s="257" t="s">
        <v>531</v>
      </c>
      <c r="B147" s="258" t="s">
        <v>532</v>
      </c>
      <c r="C147" s="258" t="s">
        <v>533</v>
      </c>
      <c r="D147" s="258" t="s">
        <v>534</v>
      </c>
      <c r="E147" s="258"/>
      <c r="F147" s="258"/>
      <c r="G147" s="258"/>
      <c r="H147" s="258"/>
    </row>
    <row r="148" customFormat="false" ht="11.25" hidden="false" customHeight="false" outlineLevel="0" collapsed="false">
      <c r="A148" s="257" t="s">
        <v>535</v>
      </c>
      <c r="B148" s="258" t="s">
        <v>532</v>
      </c>
      <c r="C148" s="258" t="s">
        <v>536</v>
      </c>
      <c r="D148" s="258" t="s">
        <v>537</v>
      </c>
      <c r="E148" s="258"/>
      <c r="F148" s="258"/>
      <c r="G148" s="258"/>
      <c r="H148" s="258"/>
    </row>
    <row r="149" customFormat="false" ht="11.25" hidden="false" customHeight="false" outlineLevel="0" collapsed="false">
      <c r="A149" s="257" t="s">
        <v>538</v>
      </c>
      <c r="B149" s="258" t="s">
        <v>532</v>
      </c>
      <c r="C149" s="258" t="s">
        <v>539</v>
      </c>
      <c r="D149" s="258" t="s">
        <v>540</v>
      </c>
      <c r="E149" s="258"/>
      <c r="F149" s="258"/>
      <c r="G149" s="258"/>
      <c r="H149" s="258"/>
    </row>
    <row r="150" customFormat="false" ht="11.25" hidden="false" customHeight="false" outlineLevel="0" collapsed="false">
      <c r="A150" s="257" t="s">
        <v>541</v>
      </c>
      <c r="B150" s="258" t="s">
        <v>532</v>
      </c>
      <c r="C150" s="258" t="s">
        <v>539</v>
      </c>
      <c r="D150" s="258" t="s">
        <v>540</v>
      </c>
      <c r="E150" s="258"/>
      <c r="F150" s="258"/>
      <c r="G150" s="258"/>
      <c r="H150" s="258"/>
    </row>
    <row r="151" customFormat="false" ht="11.25" hidden="false" customHeight="false" outlineLevel="0" collapsed="false">
      <c r="A151" s="257" t="s">
        <v>542</v>
      </c>
      <c r="B151" s="258" t="s">
        <v>532</v>
      </c>
      <c r="C151" s="258" t="s">
        <v>539</v>
      </c>
      <c r="D151" s="258" t="s">
        <v>540</v>
      </c>
      <c r="E151" s="258"/>
      <c r="F151" s="258"/>
      <c r="G151" s="258"/>
      <c r="H151" s="258"/>
    </row>
    <row r="152" customFormat="false" ht="11.25" hidden="false" customHeight="false" outlineLevel="0" collapsed="false">
      <c r="A152" s="257" t="s">
        <v>543</v>
      </c>
      <c r="B152" s="258" t="s">
        <v>532</v>
      </c>
      <c r="C152" s="258" t="s">
        <v>539</v>
      </c>
      <c r="D152" s="258" t="s">
        <v>540</v>
      </c>
      <c r="E152" s="258"/>
      <c r="F152" s="258"/>
      <c r="G152" s="258"/>
      <c r="H152" s="258"/>
    </row>
    <row r="153" customFormat="false" ht="11.25" hidden="false" customHeight="false" outlineLevel="0" collapsed="false">
      <c r="A153" s="257" t="s">
        <v>544</v>
      </c>
      <c r="B153" s="258" t="s">
        <v>532</v>
      </c>
      <c r="C153" s="258" t="s">
        <v>539</v>
      </c>
      <c r="D153" s="258" t="s">
        <v>540</v>
      </c>
      <c r="E153" s="258"/>
      <c r="F153" s="258"/>
      <c r="G153" s="258"/>
      <c r="H153" s="258"/>
    </row>
    <row r="154" customFormat="false" ht="11.25" hidden="false" customHeight="false" outlineLevel="0" collapsed="false">
      <c r="A154" s="257" t="s">
        <v>545</v>
      </c>
      <c r="B154" s="258" t="s">
        <v>532</v>
      </c>
      <c r="C154" s="258" t="s">
        <v>546</v>
      </c>
      <c r="D154" s="258" t="s">
        <v>547</v>
      </c>
      <c r="E154" s="258"/>
      <c r="F154" s="258"/>
      <c r="G154" s="258"/>
      <c r="H154" s="258"/>
    </row>
    <row r="155" customFormat="false" ht="11.25" hidden="false" customHeight="false" outlineLevel="0" collapsed="false">
      <c r="A155" s="257" t="s">
        <v>548</v>
      </c>
      <c r="B155" s="258" t="s">
        <v>532</v>
      </c>
      <c r="C155" s="258" t="s">
        <v>549</v>
      </c>
      <c r="D155" s="258" t="s">
        <v>550</v>
      </c>
      <c r="E155" s="258"/>
      <c r="F155" s="258"/>
      <c r="G155" s="258"/>
      <c r="H155" s="258"/>
    </row>
    <row r="156" customFormat="false" ht="11.25" hidden="false" customHeight="false" outlineLevel="0" collapsed="false">
      <c r="A156" s="257" t="s">
        <v>551</v>
      </c>
      <c r="B156" s="258" t="s">
        <v>532</v>
      </c>
      <c r="C156" s="258" t="s">
        <v>552</v>
      </c>
      <c r="D156" s="258" t="s">
        <v>553</v>
      </c>
      <c r="E156" s="258"/>
      <c r="F156" s="258"/>
      <c r="G156" s="258"/>
      <c r="H156" s="258"/>
    </row>
    <row r="157" customFormat="false" ht="11.25" hidden="false" customHeight="false" outlineLevel="0" collapsed="false">
      <c r="A157" s="257" t="s">
        <v>554</v>
      </c>
      <c r="B157" s="258" t="s">
        <v>532</v>
      </c>
      <c r="C157" s="258" t="s">
        <v>555</v>
      </c>
      <c r="D157" s="258" t="s">
        <v>556</v>
      </c>
      <c r="E157" s="258"/>
      <c r="F157" s="258"/>
      <c r="G157" s="258"/>
      <c r="H157" s="258"/>
    </row>
    <row r="158" customFormat="false" ht="11.25" hidden="false" customHeight="false" outlineLevel="0" collapsed="false">
      <c r="A158" s="257" t="s">
        <v>557</v>
      </c>
      <c r="B158" s="258" t="s">
        <v>532</v>
      </c>
      <c r="C158" s="258" t="s">
        <v>558</v>
      </c>
      <c r="D158" s="258" t="s">
        <v>559</v>
      </c>
      <c r="E158" s="258"/>
      <c r="F158" s="258"/>
      <c r="G158" s="258"/>
      <c r="H158" s="258"/>
    </row>
    <row r="159" customFormat="false" ht="11.25" hidden="false" customHeight="false" outlineLevel="0" collapsed="false">
      <c r="A159" s="257" t="s">
        <v>560</v>
      </c>
      <c r="B159" s="258" t="s">
        <v>561</v>
      </c>
      <c r="C159" s="258" t="s">
        <v>562</v>
      </c>
      <c r="D159" s="258" t="s">
        <v>563</v>
      </c>
      <c r="E159" s="258"/>
      <c r="F159" s="258"/>
      <c r="G159" s="258"/>
      <c r="H159" s="258"/>
    </row>
    <row r="160" customFormat="false" ht="11.25" hidden="false" customHeight="false" outlineLevel="0" collapsed="false">
      <c r="A160" s="257" t="s">
        <v>564</v>
      </c>
      <c r="B160" s="258" t="s">
        <v>561</v>
      </c>
      <c r="C160" s="258" t="s">
        <v>562</v>
      </c>
      <c r="D160" s="258" t="s">
        <v>563</v>
      </c>
      <c r="E160" s="258"/>
      <c r="F160" s="258"/>
      <c r="G160" s="258"/>
      <c r="H160" s="258"/>
    </row>
    <row r="161" customFormat="false" ht="11.25" hidden="false" customHeight="false" outlineLevel="0" collapsed="false">
      <c r="A161" s="257" t="s">
        <v>565</v>
      </c>
      <c r="B161" s="258" t="s">
        <v>561</v>
      </c>
      <c r="C161" s="258" t="s">
        <v>562</v>
      </c>
      <c r="D161" s="258" t="s">
        <v>563</v>
      </c>
      <c r="E161" s="258"/>
      <c r="F161" s="258"/>
      <c r="G161" s="258"/>
      <c r="H161" s="258"/>
    </row>
    <row r="162" customFormat="false" ht="11.25" hidden="false" customHeight="false" outlineLevel="0" collapsed="false">
      <c r="A162" s="257" t="s">
        <v>566</v>
      </c>
      <c r="B162" s="258" t="s">
        <v>561</v>
      </c>
      <c r="C162" s="258" t="s">
        <v>567</v>
      </c>
      <c r="D162" s="258" t="s">
        <v>568</v>
      </c>
      <c r="E162" s="258"/>
      <c r="F162" s="258"/>
      <c r="G162" s="258"/>
      <c r="H162" s="258"/>
    </row>
    <row r="163" customFormat="false" ht="11.25" hidden="false" customHeight="false" outlineLevel="0" collapsed="false">
      <c r="A163" s="257" t="s">
        <v>569</v>
      </c>
      <c r="B163" s="258" t="s">
        <v>570</v>
      </c>
      <c r="C163" s="258" t="s">
        <v>424</v>
      </c>
      <c r="D163" s="258" t="s">
        <v>571</v>
      </c>
      <c r="E163" s="258"/>
      <c r="F163" s="258"/>
      <c r="G163" s="258"/>
      <c r="H163" s="258"/>
    </row>
    <row r="164" customFormat="false" ht="11.25" hidden="false" customHeight="false" outlineLevel="0" collapsed="false">
      <c r="A164" s="257" t="s">
        <v>572</v>
      </c>
      <c r="B164" s="258" t="s">
        <v>570</v>
      </c>
      <c r="C164" s="258" t="s">
        <v>573</v>
      </c>
      <c r="D164" s="258" t="s">
        <v>574</v>
      </c>
      <c r="E164" s="258"/>
      <c r="F164" s="258"/>
      <c r="G164" s="258"/>
      <c r="H164" s="258"/>
    </row>
    <row r="165" customFormat="false" ht="11.25" hidden="false" customHeight="false" outlineLevel="0" collapsed="false">
      <c r="A165" s="257" t="s">
        <v>575</v>
      </c>
      <c r="B165" s="258" t="s">
        <v>570</v>
      </c>
      <c r="C165" s="258" t="s">
        <v>576</v>
      </c>
      <c r="D165" s="258" t="s">
        <v>577</v>
      </c>
      <c r="E165" s="258"/>
      <c r="F165" s="258"/>
      <c r="G165" s="258"/>
      <c r="H165" s="258"/>
    </row>
    <row r="166" customFormat="false" ht="11.25" hidden="false" customHeight="false" outlineLevel="0" collapsed="false">
      <c r="A166" s="257" t="s">
        <v>578</v>
      </c>
      <c r="B166" s="258" t="s">
        <v>579</v>
      </c>
      <c r="C166" s="258" t="s">
        <v>580</v>
      </c>
      <c r="D166" s="258" t="s">
        <v>581</v>
      </c>
      <c r="E166" s="258"/>
      <c r="F166" s="258"/>
      <c r="G166" s="258"/>
      <c r="H166" s="258"/>
    </row>
    <row r="167" customFormat="false" ht="11.25" hidden="false" customHeight="false" outlineLevel="0" collapsed="false">
      <c r="A167" s="257" t="s">
        <v>582</v>
      </c>
      <c r="B167" s="258" t="s">
        <v>579</v>
      </c>
      <c r="C167" s="258" t="s">
        <v>583</v>
      </c>
      <c r="D167" s="258" t="s">
        <v>584</v>
      </c>
      <c r="E167" s="258"/>
      <c r="F167" s="258"/>
      <c r="G167" s="258"/>
      <c r="H167" s="258"/>
    </row>
    <row r="168" customFormat="false" ht="11.25" hidden="false" customHeight="false" outlineLevel="0" collapsed="false">
      <c r="A168" s="257" t="s">
        <v>585</v>
      </c>
      <c r="B168" s="258" t="s">
        <v>579</v>
      </c>
      <c r="C168" s="258" t="s">
        <v>583</v>
      </c>
      <c r="D168" s="258" t="s">
        <v>584</v>
      </c>
      <c r="E168" s="258"/>
      <c r="F168" s="258"/>
      <c r="G168" s="258"/>
      <c r="H168" s="258"/>
    </row>
    <row r="169" customFormat="false" ht="11.25" hidden="false" customHeight="false" outlineLevel="0" collapsed="false">
      <c r="A169" s="257" t="s">
        <v>586</v>
      </c>
      <c r="B169" s="258" t="s">
        <v>587</v>
      </c>
      <c r="C169" s="258" t="s">
        <v>588</v>
      </c>
      <c r="D169" s="258" t="s">
        <v>589</v>
      </c>
      <c r="E169" s="258"/>
      <c r="F169" s="258"/>
      <c r="G169" s="258"/>
      <c r="H169" s="258"/>
    </row>
    <row r="170" customFormat="false" ht="11.25" hidden="false" customHeight="false" outlineLevel="0" collapsed="false">
      <c r="A170" s="257" t="s">
        <v>590</v>
      </c>
      <c r="B170" s="258" t="s">
        <v>587</v>
      </c>
      <c r="C170" s="258" t="s">
        <v>588</v>
      </c>
      <c r="D170" s="258" t="s">
        <v>589</v>
      </c>
      <c r="E170" s="258"/>
      <c r="F170" s="258"/>
      <c r="G170" s="258"/>
      <c r="H170" s="258"/>
    </row>
    <row r="171" customFormat="false" ht="11.25" hidden="false" customHeight="false" outlineLevel="0" collapsed="false">
      <c r="A171" s="257" t="s">
        <v>591</v>
      </c>
      <c r="B171" s="258" t="s">
        <v>587</v>
      </c>
      <c r="C171" s="258" t="s">
        <v>588</v>
      </c>
      <c r="D171" s="258" t="s">
        <v>589</v>
      </c>
      <c r="E171" s="258"/>
      <c r="F171" s="258"/>
      <c r="G171" s="258"/>
      <c r="H171" s="258"/>
    </row>
    <row r="172" customFormat="false" ht="11.25" hidden="false" customHeight="false" outlineLevel="0" collapsed="false">
      <c r="A172" s="257" t="s">
        <v>592</v>
      </c>
      <c r="B172" s="258" t="s">
        <v>587</v>
      </c>
      <c r="C172" s="258" t="s">
        <v>588</v>
      </c>
      <c r="D172" s="258" t="s">
        <v>589</v>
      </c>
      <c r="E172" s="258"/>
      <c r="F172" s="258"/>
      <c r="G172" s="258"/>
      <c r="H172" s="258"/>
    </row>
    <row r="173" customFormat="false" ht="11.25" hidden="false" customHeight="false" outlineLevel="0" collapsed="false">
      <c r="A173" s="257" t="s">
        <v>593</v>
      </c>
      <c r="B173" s="258" t="s">
        <v>594</v>
      </c>
      <c r="C173" s="258" t="s">
        <v>595</v>
      </c>
      <c r="D173" s="258" t="s">
        <v>596</v>
      </c>
      <c r="E173" s="258"/>
      <c r="F173" s="258"/>
      <c r="G173" s="258"/>
      <c r="H173" s="258"/>
    </row>
    <row r="174" customFormat="false" ht="11.25" hidden="false" customHeight="false" outlineLevel="0" collapsed="false">
      <c r="A174" s="257" t="s">
        <v>597</v>
      </c>
      <c r="B174" s="258" t="s">
        <v>594</v>
      </c>
      <c r="C174" s="258" t="s">
        <v>598</v>
      </c>
      <c r="D174" s="258" t="s">
        <v>599</v>
      </c>
      <c r="E174" s="258"/>
      <c r="F174" s="258"/>
      <c r="G174" s="258"/>
      <c r="H174" s="258"/>
    </row>
    <row r="175" customFormat="false" ht="11.25" hidden="false" customHeight="false" outlineLevel="0" collapsed="false">
      <c r="A175" s="257" t="s">
        <v>600</v>
      </c>
      <c r="B175" s="258" t="s">
        <v>594</v>
      </c>
      <c r="C175" s="258" t="s">
        <v>601</v>
      </c>
      <c r="D175" s="258" t="s">
        <v>602</v>
      </c>
      <c r="E175" s="258"/>
      <c r="F175" s="258"/>
      <c r="G175" s="258"/>
      <c r="H175" s="258"/>
    </row>
    <row r="176" customFormat="false" ht="11.25" hidden="false" customHeight="false" outlineLevel="0" collapsed="false">
      <c r="A176" s="257" t="s">
        <v>603</v>
      </c>
      <c r="B176" s="258" t="s">
        <v>594</v>
      </c>
      <c r="C176" s="258" t="s">
        <v>604</v>
      </c>
      <c r="D176" s="258" t="s">
        <v>605</v>
      </c>
      <c r="E176" s="258"/>
      <c r="F176" s="258"/>
      <c r="G176" s="258"/>
      <c r="H176" s="258"/>
    </row>
    <row r="177" customFormat="false" ht="11.25" hidden="false" customHeight="false" outlineLevel="0" collapsed="false">
      <c r="A177" s="257" t="s">
        <v>606</v>
      </c>
      <c r="B177" s="258" t="s">
        <v>594</v>
      </c>
      <c r="C177" s="258" t="s">
        <v>607</v>
      </c>
      <c r="D177" s="258" t="s">
        <v>608</v>
      </c>
      <c r="E177" s="258"/>
      <c r="F177" s="258"/>
      <c r="G177" s="258"/>
      <c r="H177" s="258"/>
    </row>
    <row r="178" customFormat="false" ht="11.25" hidden="false" customHeight="false" outlineLevel="0" collapsed="false">
      <c r="A178" s="257" t="s">
        <v>609</v>
      </c>
      <c r="B178" s="258" t="s">
        <v>594</v>
      </c>
      <c r="C178" s="258" t="s">
        <v>607</v>
      </c>
      <c r="D178" s="258" t="s">
        <v>608</v>
      </c>
      <c r="E178" s="258"/>
      <c r="F178" s="258"/>
      <c r="G178" s="258"/>
      <c r="H178" s="258"/>
    </row>
    <row r="179" customFormat="false" ht="11.25" hidden="false" customHeight="false" outlineLevel="0" collapsed="false">
      <c r="A179" s="257" t="s">
        <v>610</v>
      </c>
      <c r="B179" s="258" t="s">
        <v>594</v>
      </c>
      <c r="C179" s="258" t="s">
        <v>607</v>
      </c>
      <c r="D179" s="258" t="s">
        <v>608</v>
      </c>
      <c r="E179" s="258"/>
      <c r="F179" s="258"/>
      <c r="G179" s="258"/>
      <c r="H179" s="258"/>
    </row>
    <row r="180" customFormat="false" ht="11.25" hidden="false" customHeight="false" outlineLevel="0" collapsed="false">
      <c r="A180" s="257" t="s">
        <v>611</v>
      </c>
      <c r="B180" s="258" t="s">
        <v>594</v>
      </c>
      <c r="C180" s="258" t="s">
        <v>612</v>
      </c>
      <c r="D180" s="258" t="s">
        <v>613</v>
      </c>
      <c r="E180" s="258"/>
      <c r="F180" s="258"/>
      <c r="G180" s="258"/>
      <c r="H180" s="258"/>
    </row>
    <row r="181" customFormat="false" ht="11.25" hidden="false" customHeight="false" outlineLevel="0" collapsed="false">
      <c r="A181" s="257" t="s">
        <v>614</v>
      </c>
      <c r="B181" s="258" t="s">
        <v>594</v>
      </c>
      <c r="C181" s="258" t="s">
        <v>612</v>
      </c>
      <c r="D181" s="258" t="s">
        <v>613</v>
      </c>
      <c r="E181" s="258"/>
      <c r="F181" s="258"/>
      <c r="G181" s="258"/>
      <c r="H181" s="258"/>
    </row>
    <row r="182" customFormat="false" ht="11.25" hidden="false" customHeight="false" outlineLevel="0" collapsed="false">
      <c r="A182" s="257" t="s">
        <v>615</v>
      </c>
      <c r="B182" s="258" t="s">
        <v>594</v>
      </c>
      <c r="C182" s="258" t="s">
        <v>612</v>
      </c>
      <c r="D182" s="258" t="s">
        <v>613</v>
      </c>
      <c r="E182" s="258"/>
      <c r="F182" s="258"/>
      <c r="G182" s="258"/>
      <c r="H182" s="258"/>
    </row>
    <row r="183" customFormat="false" ht="11.25" hidden="false" customHeight="false" outlineLevel="0" collapsed="false">
      <c r="A183" s="257" t="s">
        <v>616</v>
      </c>
      <c r="B183" s="258" t="s">
        <v>594</v>
      </c>
      <c r="C183" s="258" t="s">
        <v>612</v>
      </c>
      <c r="D183" s="258" t="s">
        <v>613</v>
      </c>
      <c r="E183" s="258"/>
      <c r="F183" s="258"/>
      <c r="G183" s="258"/>
      <c r="H183" s="258"/>
    </row>
    <row r="184" customFormat="false" ht="11.25" hidden="false" customHeight="false" outlineLevel="0" collapsed="false">
      <c r="A184" s="257" t="s">
        <v>617</v>
      </c>
      <c r="B184" s="258" t="s">
        <v>594</v>
      </c>
      <c r="C184" s="258" t="s">
        <v>612</v>
      </c>
      <c r="D184" s="258" t="s">
        <v>613</v>
      </c>
      <c r="E184" s="258"/>
      <c r="F184" s="258"/>
      <c r="G184" s="258"/>
      <c r="H184" s="258"/>
    </row>
    <row r="185" customFormat="false" ht="11.25" hidden="false" customHeight="false" outlineLevel="0" collapsed="false">
      <c r="A185" s="257" t="s">
        <v>618</v>
      </c>
      <c r="B185" s="258" t="s">
        <v>594</v>
      </c>
      <c r="C185" s="258" t="s">
        <v>612</v>
      </c>
      <c r="D185" s="258" t="s">
        <v>613</v>
      </c>
      <c r="E185" s="258"/>
      <c r="F185" s="258"/>
      <c r="G185" s="258"/>
      <c r="H185" s="258"/>
    </row>
    <row r="186" customFormat="false" ht="11.25" hidden="false" customHeight="false" outlineLevel="0" collapsed="false">
      <c r="A186" s="257" t="s">
        <v>619</v>
      </c>
      <c r="B186" s="258" t="s">
        <v>594</v>
      </c>
      <c r="C186" s="258" t="s">
        <v>612</v>
      </c>
      <c r="D186" s="258" t="s">
        <v>613</v>
      </c>
      <c r="E186" s="258"/>
      <c r="F186" s="258"/>
      <c r="G186" s="258"/>
      <c r="H186" s="258"/>
    </row>
    <row r="187" customFormat="false" ht="11.25" hidden="false" customHeight="false" outlineLevel="0" collapsed="false">
      <c r="A187" s="257" t="s">
        <v>620</v>
      </c>
      <c r="B187" s="258" t="s">
        <v>594</v>
      </c>
      <c r="C187" s="258" t="s">
        <v>612</v>
      </c>
      <c r="D187" s="258" t="s">
        <v>613</v>
      </c>
      <c r="E187" s="258"/>
      <c r="F187" s="258"/>
      <c r="G187" s="258"/>
      <c r="H187" s="258"/>
    </row>
    <row r="188" customFormat="false" ht="11.25" hidden="false" customHeight="false" outlineLevel="0" collapsed="false">
      <c r="A188" s="257" t="s">
        <v>621</v>
      </c>
      <c r="B188" s="258" t="s">
        <v>594</v>
      </c>
      <c r="C188" s="258" t="s">
        <v>612</v>
      </c>
      <c r="D188" s="258" t="s">
        <v>613</v>
      </c>
      <c r="E188" s="258"/>
      <c r="F188" s="258"/>
      <c r="G188" s="258"/>
      <c r="H188" s="258"/>
    </row>
    <row r="189" customFormat="false" ht="11.25" hidden="false" customHeight="false" outlineLevel="0" collapsed="false">
      <c r="A189" s="257" t="s">
        <v>622</v>
      </c>
      <c r="B189" s="258" t="s">
        <v>594</v>
      </c>
      <c r="C189" s="258" t="s">
        <v>612</v>
      </c>
      <c r="D189" s="258" t="s">
        <v>613</v>
      </c>
      <c r="E189" s="258"/>
      <c r="F189" s="258"/>
      <c r="G189" s="258"/>
      <c r="H189" s="258"/>
    </row>
    <row r="190" customFormat="false" ht="11.25" hidden="false" customHeight="false" outlineLevel="0" collapsed="false">
      <c r="A190" s="257" t="s">
        <v>623</v>
      </c>
      <c r="B190" s="258" t="s">
        <v>594</v>
      </c>
      <c r="C190" s="258" t="s">
        <v>624</v>
      </c>
      <c r="D190" s="258" t="s">
        <v>625</v>
      </c>
      <c r="E190" s="258"/>
      <c r="F190" s="258"/>
      <c r="G190" s="258"/>
      <c r="H190" s="258"/>
    </row>
    <row r="191" customFormat="false" ht="11.25" hidden="false" customHeight="false" outlineLevel="0" collapsed="false">
      <c r="A191" s="257" t="s">
        <v>626</v>
      </c>
      <c r="B191" s="258" t="s">
        <v>594</v>
      </c>
      <c r="C191" s="258" t="s">
        <v>627</v>
      </c>
      <c r="D191" s="258" t="s">
        <v>628</v>
      </c>
      <c r="E191" s="258"/>
      <c r="F191" s="258"/>
      <c r="G191" s="258"/>
      <c r="H191" s="258"/>
    </row>
    <row r="192" customFormat="false" ht="11.25" hidden="false" customHeight="false" outlineLevel="0" collapsed="false">
      <c r="A192" s="257" t="s">
        <v>629</v>
      </c>
      <c r="B192" s="258" t="s">
        <v>630</v>
      </c>
      <c r="C192" s="258" t="s">
        <v>631</v>
      </c>
      <c r="D192" s="258" t="s">
        <v>632</v>
      </c>
      <c r="E192" s="258"/>
      <c r="F192" s="258"/>
      <c r="G192" s="258"/>
      <c r="H192" s="258"/>
    </row>
    <row r="193" customFormat="false" ht="11.25" hidden="false" customHeight="false" outlineLevel="0" collapsed="false">
      <c r="A193" s="257" t="s">
        <v>633</v>
      </c>
      <c r="B193" s="258" t="s">
        <v>630</v>
      </c>
      <c r="C193" s="258" t="s">
        <v>634</v>
      </c>
      <c r="D193" s="258" t="s">
        <v>635</v>
      </c>
      <c r="E193" s="258"/>
      <c r="F193" s="258"/>
      <c r="G193" s="258"/>
      <c r="H193" s="258"/>
    </row>
    <row r="194" customFormat="false" ht="11.25" hidden="false" customHeight="false" outlineLevel="0" collapsed="false">
      <c r="A194" s="257" t="s">
        <v>636</v>
      </c>
      <c r="B194" s="258" t="s">
        <v>630</v>
      </c>
      <c r="C194" s="258" t="s">
        <v>634</v>
      </c>
      <c r="D194" s="258" t="s">
        <v>635</v>
      </c>
      <c r="E194" s="258"/>
      <c r="F194" s="258"/>
      <c r="G194" s="258"/>
      <c r="H194" s="258"/>
    </row>
    <row r="195" customFormat="false" ht="11.25" hidden="false" customHeight="false" outlineLevel="0" collapsed="false">
      <c r="A195" s="257" t="s">
        <v>637</v>
      </c>
      <c r="B195" s="258" t="s">
        <v>630</v>
      </c>
      <c r="C195" s="258" t="s">
        <v>638</v>
      </c>
      <c r="D195" s="258" t="s">
        <v>639</v>
      </c>
      <c r="E195" s="258"/>
      <c r="F195" s="258"/>
      <c r="G195" s="258"/>
      <c r="H195" s="258"/>
    </row>
    <row r="196" customFormat="false" ht="11.25" hidden="false" customHeight="false" outlineLevel="0" collapsed="false">
      <c r="A196" s="257" t="s">
        <v>640</v>
      </c>
      <c r="B196" s="258" t="s">
        <v>630</v>
      </c>
      <c r="C196" s="258" t="s">
        <v>638</v>
      </c>
      <c r="D196" s="258" t="s">
        <v>639</v>
      </c>
      <c r="E196" s="258"/>
      <c r="F196" s="258"/>
      <c r="G196" s="258"/>
      <c r="H196" s="258"/>
    </row>
    <row r="197" customFormat="false" ht="11.25" hidden="false" customHeight="false" outlineLevel="0" collapsed="false">
      <c r="A197" s="257" t="s">
        <v>641</v>
      </c>
      <c r="B197" s="258" t="s">
        <v>630</v>
      </c>
      <c r="C197" s="258" t="s">
        <v>638</v>
      </c>
      <c r="D197" s="258" t="s">
        <v>639</v>
      </c>
      <c r="E197" s="258"/>
      <c r="F197" s="258"/>
      <c r="G197" s="258"/>
      <c r="H197" s="258"/>
    </row>
    <row r="198" customFormat="false" ht="11.25" hidden="false" customHeight="false" outlineLevel="0" collapsed="false">
      <c r="A198" s="257" t="s">
        <v>642</v>
      </c>
      <c r="B198" s="258" t="s">
        <v>630</v>
      </c>
      <c r="C198" s="258" t="s">
        <v>643</v>
      </c>
      <c r="D198" s="258" t="s">
        <v>644</v>
      </c>
      <c r="E198" s="258"/>
      <c r="F198" s="258"/>
      <c r="G198" s="258"/>
      <c r="H198" s="258"/>
    </row>
    <row r="199" customFormat="false" ht="11.25" hidden="false" customHeight="false" outlineLevel="0" collapsed="false">
      <c r="A199" s="257" t="s">
        <v>645</v>
      </c>
      <c r="B199" s="258" t="s">
        <v>646</v>
      </c>
      <c r="C199" s="258" t="s">
        <v>354</v>
      </c>
      <c r="D199" s="258" t="s">
        <v>647</v>
      </c>
      <c r="E199" s="258"/>
      <c r="F199" s="258"/>
      <c r="G199" s="258"/>
      <c r="H199" s="258"/>
    </row>
    <row r="200" customFormat="false" ht="11.25" hidden="false" customHeight="false" outlineLevel="0" collapsed="false">
      <c r="A200" s="257" t="s">
        <v>648</v>
      </c>
      <c r="B200" s="258" t="s">
        <v>646</v>
      </c>
      <c r="C200" s="258" t="s">
        <v>649</v>
      </c>
      <c r="D200" s="258" t="s">
        <v>650</v>
      </c>
      <c r="E200" s="258"/>
      <c r="F200" s="258"/>
      <c r="G200" s="258"/>
      <c r="H200" s="258"/>
    </row>
    <row r="201" customFormat="false" ht="11.25" hidden="false" customHeight="false" outlineLevel="0" collapsed="false">
      <c r="A201" s="257" t="s">
        <v>651</v>
      </c>
      <c r="B201" s="258" t="s">
        <v>646</v>
      </c>
      <c r="C201" s="258" t="s">
        <v>652</v>
      </c>
      <c r="D201" s="258" t="s">
        <v>653</v>
      </c>
      <c r="E201" s="258"/>
      <c r="F201" s="258"/>
      <c r="G201" s="258"/>
      <c r="H201" s="258"/>
    </row>
    <row r="202" customFormat="false" ht="11.25" hidden="false" customHeight="false" outlineLevel="0" collapsed="false">
      <c r="A202" s="257" t="s">
        <v>654</v>
      </c>
      <c r="B202" s="258" t="s">
        <v>646</v>
      </c>
      <c r="C202" s="258" t="s">
        <v>655</v>
      </c>
      <c r="D202" s="258" t="s">
        <v>656</v>
      </c>
      <c r="E202" s="258"/>
      <c r="F202" s="258"/>
      <c r="G202" s="258"/>
      <c r="H202" s="258"/>
    </row>
    <row r="203" customFormat="false" ht="11.25" hidden="false" customHeight="false" outlineLevel="0" collapsed="false">
      <c r="A203" s="257" t="s">
        <v>657</v>
      </c>
      <c r="B203" s="258" t="s">
        <v>646</v>
      </c>
      <c r="C203" s="258" t="s">
        <v>658</v>
      </c>
      <c r="D203" s="258" t="s">
        <v>659</v>
      </c>
      <c r="E203" s="258"/>
      <c r="F203" s="258"/>
      <c r="G203" s="258"/>
      <c r="H203" s="258"/>
    </row>
    <row r="204" customFormat="false" ht="11.25" hidden="false" customHeight="false" outlineLevel="0" collapsed="false">
      <c r="A204" s="257" t="s">
        <v>660</v>
      </c>
      <c r="B204" s="258" t="s">
        <v>646</v>
      </c>
      <c r="C204" s="258" t="s">
        <v>661</v>
      </c>
      <c r="D204" s="258" t="s">
        <v>662</v>
      </c>
      <c r="E204" s="258"/>
      <c r="F204" s="258"/>
      <c r="G204" s="258"/>
      <c r="H204" s="258"/>
    </row>
    <row r="205" customFormat="false" ht="11.25" hidden="false" customHeight="false" outlineLevel="0" collapsed="false">
      <c r="A205" s="257" t="s">
        <v>663</v>
      </c>
      <c r="B205" s="258" t="s">
        <v>646</v>
      </c>
      <c r="C205" s="258" t="s">
        <v>664</v>
      </c>
      <c r="D205" s="258" t="s">
        <v>665</v>
      </c>
      <c r="E205" s="258"/>
      <c r="F205" s="258"/>
      <c r="G205" s="258"/>
      <c r="H205" s="258"/>
    </row>
    <row r="206" customFormat="false" ht="11.25" hidden="false" customHeight="false" outlineLevel="0" collapsed="false">
      <c r="A206" s="257" t="s">
        <v>666</v>
      </c>
      <c r="B206" s="258" t="s">
        <v>646</v>
      </c>
      <c r="C206" s="258" t="s">
        <v>667</v>
      </c>
      <c r="D206" s="258" t="s">
        <v>668</v>
      </c>
      <c r="E206" s="258"/>
      <c r="F206" s="258"/>
      <c r="G206" s="258"/>
      <c r="H206" s="258"/>
    </row>
    <row r="207" customFormat="false" ht="11.25" hidden="false" customHeight="false" outlineLevel="0" collapsed="false">
      <c r="A207" s="257" t="s">
        <v>669</v>
      </c>
      <c r="B207" s="258" t="s">
        <v>670</v>
      </c>
      <c r="C207" s="258" t="s">
        <v>671</v>
      </c>
      <c r="D207" s="258" t="s">
        <v>672</v>
      </c>
      <c r="E207" s="258"/>
      <c r="F207" s="258"/>
      <c r="G207" s="258"/>
      <c r="H207" s="258"/>
    </row>
    <row r="208" customFormat="false" ht="11.25" hidden="false" customHeight="false" outlineLevel="0" collapsed="false">
      <c r="A208" s="257" t="s">
        <v>673</v>
      </c>
      <c r="B208" s="258" t="s">
        <v>670</v>
      </c>
      <c r="C208" s="258" t="s">
        <v>674</v>
      </c>
      <c r="D208" s="258" t="s">
        <v>675</v>
      </c>
      <c r="E208" s="258"/>
      <c r="F208" s="258"/>
      <c r="G208" s="258"/>
      <c r="H208" s="258"/>
    </row>
    <row r="209" customFormat="false" ht="11.25" hidden="false" customHeight="false" outlineLevel="0" collapsed="false">
      <c r="A209" s="257" t="s">
        <v>676</v>
      </c>
      <c r="B209" s="258" t="s">
        <v>670</v>
      </c>
      <c r="C209" s="258" t="s">
        <v>677</v>
      </c>
      <c r="D209" s="258" t="s">
        <v>678</v>
      </c>
      <c r="E209" s="258"/>
      <c r="F209" s="258"/>
      <c r="G209" s="258"/>
      <c r="H209" s="258"/>
    </row>
    <row r="210" customFormat="false" ht="11.25" hidden="false" customHeight="false" outlineLevel="0" collapsed="false">
      <c r="A210" s="257" t="s">
        <v>679</v>
      </c>
      <c r="B210" s="258" t="s">
        <v>670</v>
      </c>
      <c r="C210" s="258" t="s">
        <v>680</v>
      </c>
      <c r="D210" s="258" t="s">
        <v>681</v>
      </c>
      <c r="E210" s="258"/>
      <c r="F210" s="258"/>
      <c r="G210" s="258"/>
      <c r="H210" s="258"/>
    </row>
    <row r="211" customFormat="false" ht="11.25" hidden="false" customHeight="false" outlineLevel="0" collapsed="false">
      <c r="A211" s="257" t="s">
        <v>682</v>
      </c>
      <c r="B211" s="258" t="s">
        <v>670</v>
      </c>
      <c r="C211" s="258" t="s">
        <v>683</v>
      </c>
      <c r="D211" s="258" t="s">
        <v>684</v>
      </c>
      <c r="E211" s="258"/>
      <c r="F211" s="258"/>
      <c r="G211" s="258"/>
      <c r="H211" s="258"/>
    </row>
    <row r="212" customFormat="false" ht="11.25" hidden="false" customHeight="false" outlineLevel="0" collapsed="false">
      <c r="A212" s="257" t="s">
        <v>685</v>
      </c>
      <c r="B212" s="258" t="s">
        <v>670</v>
      </c>
      <c r="C212" s="258" t="s">
        <v>686</v>
      </c>
      <c r="D212" s="258" t="s">
        <v>687</v>
      </c>
      <c r="E212" s="258"/>
      <c r="F212" s="258"/>
      <c r="G212" s="258"/>
      <c r="H212" s="258"/>
    </row>
    <row r="213" customFormat="false" ht="11.25" hidden="false" customHeight="false" outlineLevel="0" collapsed="false">
      <c r="A213" s="257" t="s">
        <v>688</v>
      </c>
      <c r="B213" s="258" t="s">
        <v>670</v>
      </c>
      <c r="C213" s="258" t="s">
        <v>689</v>
      </c>
      <c r="D213" s="258" t="s">
        <v>690</v>
      </c>
      <c r="E213" s="258"/>
      <c r="F213" s="258"/>
      <c r="G213" s="258"/>
      <c r="H213" s="258"/>
    </row>
    <row r="214" customFormat="false" ht="11.25" hidden="false" customHeight="false" outlineLevel="0" collapsed="false">
      <c r="A214" s="257" t="s">
        <v>691</v>
      </c>
      <c r="B214" s="258" t="s">
        <v>670</v>
      </c>
      <c r="C214" s="258" t="s">
        <v>689</v>
      </c>
      <c r="D214" s="258" t="s">
        <v>690</v>
      </c>
      <c r="E214" s="258"/>
      <c r="F214" s="258"/>
      <c r="G214" s="258"/>
      <c r="H214" s="258"/>
    </row>
    <row r="215" customFormat="false" ht="11.25" hidden="false" customHeight="false" outlineLevel="0" collapsed="false">
      <c r="A215" s="257" t="s">
        <v>692</v>
      </c>
      <c r="B215" s="258" t="s">
        <v>670</v>
      </c>
      <c r="C215" s="258" t="s">
        <v>693</v>
      </c>
      <c r="D215" s="258" t="s">
        <v>694</v>
      </c>
      <c r="E215" s="258"/>
      <c r="F215" s="258"/>
      <c r="G215" s="258"/>
      <c r="H215" s="258"/>
    </row>
    <row r="216" customFormat="false" ht="11.25" hidden="false" customHeight="false" outlineLevel="0" collapsed="false">
      <c r="A216" s="257" t="s">
        <v>695</v>
      </c>
      <c r="B216" s="258" t="s">
        <v>670</v>
      </c>
      <c r="C216" s="258" t="s">
        <v>696</v>
      </c>
      <c r="D216" s="258" t="s">
        <v>697</v>
      </c>
      <c r="E216" s="258"/>
      <c r="F216" s="258"/>
      <c r="G216" s="258"/>
      <c r="H216" s="258"/>
    </row>
    <row r="217" customFormat="false" ht="11.25" hidden="false" customHeight="false" outlineLevel="0" collapsed="false">
      <c r="A217" s="257" t="s">
        <v>698</v>
      </c>
      <c r="B217" s="258" t="s">
        <v>699</v>
      </c>
      <c r="C217" s="258" t="s">
        <v>700</v>
      </c>
      <c r="D217" s="258" t="s">
        <v>701</v>
      </c>
      <c r="E217" s="258"/>
      <c r="F217" s="258"/>
      <c r="G217" s="258"/>
      <c r="H217" s="258"/>
    </row>
    <row r="218" customFormat="false" ht="11.25" hidden="false" customHeight="false" outlineLevel="0" collapsed="false">
      <c r="A218" s="257" t="s">
        <v>702</v>
      </c>
      <c r="B218" s="258" t="s">
        <v>699</v>
      </c>
      <c r="C218" s="258" t="s">
        <v>703</v>
      </c>
      <c r="D218" s="258" t="s">
        <v>704</v>
      </c>
      <c r="E218" s="258"/>
      <c r="F218" s="258"/>
      <c r="G218" s="258"/>
      <c r="H218" s="258"/>
    </row>
    <row r="219" customFormat="false" ht="11.25" hidden="false" customHeight="false" outlineLevel="0" collapsed="false">
      <c r="A219" s="257" t="s">
        <v>705</v>
      </c>
      <c r="B219" s="258" t="s">
        <v>699</v>
      </c>
      <c r="C219" s="258" t="s">
        <v>706</v>
      </c>
      <c r="D219" s="258" t="s">
        <v>707</v>
      </c>
      <c r="E219" s="258"/>
      <c r="F219" s="258"/>
      <c r="G219" s="258"/>
      <c r="H219" s="258"/>
    </row>
    <row r="220" customFormat="false" ht="11.25" hidden="false" customHeight="false" outlineLevel="0" collapsed="false">
      <c r="A220" s="257" t="s">
        <v>708</v>
      </c>
      <c r="B220" s="258" t="s">
        <v>699</v>
      </c>
      <c r="C220" s="258" t="s">
        <v>706</v>
      </c>
      <c r="D220" s="258" t="s">
        <v>707</v>
      </c>
      <c r="E220" s="258"/>
      <c r="F220" s="258"/>
      <c r="G220" s="258"/>
      <c r="H220" s="258"/>
    </row>
    <row r="221" customFormat="false" ht="11.25" hidden="false" customHeight="false" outlineLevel="0" collapsed="false">
      <c r="A221" s="257" t="s">
        <v>709</v>
      </c>
      <c r="B221" s="258" t="s">
        <v>710</v>
      </c>
      <c r="C221" s="258" t="s">
        <v>711</v>
      </c>
      <c r="D221" s="258" t="s">
        <v>712</v>
      </c>
      <c r="E221" s="258"/>
      <c r="F221" s="258"/>
      <c r="G221" s="258"/>
      <c r="H221" s="258"/>
    </row>
    <row r="222" customFormat="false" ht="11.25" hidden="false" customHeight="false" outlineLevel="0" collapsed="false">
      <c r="A222" s="257" t="s">
        <v>713</v>
      </c>
      <c r="B222" s="258" t="s">
        <v>710</v>
      </c>
      <c r="C222" s="258" t="s">
        <v>711</v>
      </c>
      <c r="D222" s="258" t="s">
        <v>712</v>
      </c>
      <c r="E222" s="258"/>
      <c r="F222" s="258"/>
      <c r="G222" s="258"/>
      <c r="H222" s="258"/>
    </row>
    <row r="223" customFormat="false" ht="11.25" hidden="false" customHeight="false" outlineLevel="0" collapsed="false">
      <c r="A223" s="257" t="s">
        <v>714</v>
      </c>
      <c r="B223" s="258" t="s">
        <v>710</v>
      </c>
      <c r="C223" s="258" t="s">
        <v>711</v>
      </c>
      <c r="D223" s="258" t="s">
        <v>712</v>
      </c>
      <c r="E223" s="258"/>
      <c r="F223" s="258"/>
      <c r="G223" s="258"/>
      <c r="H223" s="258"/>
    </row>
    <row r="224" customFormat="false" ht="11.25" hidden="false" customHeight="false" outlineLevel="0" collapsed="false">
      <c r="A224" s="257" t="s">
        <v>715</v>
      </c>
      <c r="B224" s="258" t="s">
        <v>710</v>
      </c>
      <c r="C224" s="258" t="s">
        <v>264</v>
      </c>
      <c r="D224" s="258" t="s">
        <v>716</v>
      </c>
      <c r="E224" s="258"/>
      <c r="F224" s="258"/>
      <c r="G224" s="258"/>
      <c r="H224" s="258"/>
    </row>
    <row r="225" customFormat="false" ht="11.25" hidden="false" customHeight="false" outlineLevel="0" collapsed="false">
      <c r="A225" s="257" t="s">
        <v>717</v>
      </c>
      <c r="B225" s="258" t="s">
        <v>710</v>
      </c>
      <c r="C225" s="258" t="s">
        <v>718</v>
      </c>
      <c r="D225" s="258" t="s">
        <v>719</v>
      </c>
      <c r="E225" s="258"/>
      <c r="F225" s="258"/>
      <c r="G225" s="258"/>
      <c r="H225" s="258"/>
    </row>
    <row r="226" customFormat="false" ht="11.25" hidden="false" customHeight="false" outlineLevel="0" collapsed="false">
      <c r="A226" s="257" t="s">
        <v>720</v>
      </c>
      <c r="B226" s="258" t="s">
        <v>710</v>
      </c>
      <c r="C226" s="258" t="s">
        <v>721</v>
      </c>
      <c r="D226" s="258" t="s">
        <v>722</v>
      </c>
      <c r="E226" s="258"/>
      <c r="F226" s="258"/>
      <c r="G226" s="258"/>
      <c r="H226" s="258"/>
    </row>
    <row r="227" customFormat="false" ht="11.25" hidden="false" customHeight="false" outlineLevel="0" collapsed="false">
      <c r="A227" s="257" t="s">
        <v>723</v>
      </c>
      <c r="B227" s="258" t="s">
        <v>710</v>
      </c>
      <c r="C227" s="258" t="s">
        <v>724</v>
      </c>
      <c r="D227" s="258" t="s">
        <v>725</v>
      </c>
      <c r="E227" s="258"/>
      <c r="F227" s="258"/>
      <c r="G227" s="258"/>
      <c r="H227" s="258"/>
    </row>
    <row r="228" customFormat="false" ht="11.25" hidden="false" customHeight="false" outlineLevel="0" collapsed="false">
      <c r="A228" s="257" t="s">
        <v>726</v>
      </c>
      <c r="B228" s="258" t="s">
        <v>710</v>
      </c>
      <c r="C228" s="258" t="s">
        <v>727</v>
      </c>
      <c r="D228" s="258" t="s">
        <v>728</v>
      </c>
      <c r="E228" s="258"/>
      <c r="F228" s="258"/>
      <c r="G228" s="258"/>
      <c r="H228" s="258"/>
    </row>
    <row r="229" customFormat="false" ht="11.25" hidden="false" customHeight="false" outlineLevel="0" collapsed="false">
      <c r="A229" s="257" t="s">
        <v>729</v>
      </c>
      <c r="B229" s="258" t="s">
        <v>710</v>
      </c>
      <c r="C229" s="258" t="s">
        <v>730</v>
      </c>
      <c r="D229" s="258" t="s">
        <v>731</v>
      </c>
      <c r="E229" s="258"/>
      <c r="F229" s="258"/>
      <c r="G229" s="258"/>
      <c r="H229" s="258"/>
    </row>
    <row r="230" customFormat="false" ht="11.25" hidden="false" customHeight="false" outlineLevel="0" collapsed="false">
      <c r="A230" s="257" t="s">
        <v>732</v>
      </c>
      <c r="B230" s="258" t="s">
        <v>710</v>
      </c>
      <c r="C230" s="258" t="s">
        <v>522</v>
      </c>
      <c r="D230" s="258" t="s">
        <v>733</v>
      </c>
      <c r="E230" s="258"/>
      <c r="F230" s="258"/>
      <c r="G230" s="258"/>
      <c r="H230" s="258"/>
    </row>
    <row r="231" customFormat="false" ht="11.25" hidden="false" customHeight="false" outlineLevel="0" collapsed="false">
      <c r="A231" s="257" t="s">
        <v>734</v>
      </c>
      <c r="B231" s="258" t="s">
        <v>710</v>
      </c>
      <c r="C231" s="258" t="s">
        <v>735</v>
      </c>
      <c r="D231" s="258" t="s">
        <v>736</v>
      </c>
      <c r="E231" s="258"/>
      <c r="F231" s="258"/>
      <c r="G231" s="258"/>
      <c r="H231" s="258"/>
    </row>
    <row r="232" customFormat="false" ht="11.25" hidden="false" customHeight="false" outlineLevel="0" collapsed="false">
      <c r="A232" s="257" t="s">
        <v>737</v>
      </c>
      <c r="B232" s="258" t="s">
        <v>710</v>
      </c>
      <c r="C232" s="258" t="s">
        <v>738</v>
      </c>
      <c r="D232" s="258" t="s">
        <v>739</v>
      </c>
      <c r="E232" s="258"/>
      <c r="F232" s="258"/>
      <c r="G232" s="258"/>
      <c r="H232" s="258"/>
    </row>
    <row r="233" customFormat="false" ht="11.25" hidden="false" customHeight="false" outlineLevel="0" collapsed="false">
      <c r="A233" s="257" t="s">
        <v>740</v>
      </c>
      <c r="B233" s="258" t="s">
        <v>710</v>
      </c>
      <c r="C233" s="258" t="s">
        <v>741</v>
      </c>
      <c r="D233" s="258" t="s">
        <v>742</v>
      </c>
      <c r="E233" s="258"/>
      <c r="F233" s="258"/>
      <c r="G233" s="258"/>
      <c r="H233" s="258"/>
    </row>
    <row r="234" customFormat="false" ht="11.25" hidden="false" customHeight="false" outlineLevel="0" collapsed="false">
      <c r="A234" s="257" t="s">
        <v>743</v>
      </c>
      <c r="B234" s="258" t="s">
        <v>710</v>
      </c>
      <c r="C234" s="258" t="s">
        <v>744</v>
      </c>
      <c r="D234" s="258" t="s">
        <v>745</v>
      </c>
      <c r="E234" s="258"/>
      <c r="F234" s="258"/>
      <c r="G234" s="258"/>
      <c r="H234" s="258"/>
    </row>
    <row r="235" customFormat="false" ht="11.25" hidden="false" customHeight="false" outlineLevel="0" collapsed="false">
      <c r="A235" s="257" t="s">
        <v>746</v>
      </c>
      <c r="B235" s="258" t="s">
        <v>710</v>
      </c>
      <c r="C235" s="258" t="s">
        <v>747</v>
      </c>
      <c r="D235" s="258" t="s">
        <v>748</v>
      </c>
      <c r="E235" s="258"/>
      <c r="F235" s="258"/>
      <c r="G235" s="258"/>
      <c r="H235" s="258"/>
    </row>
    <row r="236" customFormat="false" ht="11.25" hidden="false" customHeight="false" outlineLevel="0" collapsed="false">
      <c r="A236" s="257" t="s">
        <v>749</v>
      </c>
      <c r="B236" s="258" t="s">
        <v>710</v>
      </c>
      <c r="C236" s="258" t="s">
        <v>747</v>
      </c>
      <c r="D236" s="258" t="s">
        <v>748</v>
      </c>
      <c r="E236" s="258"/>
      <c r="F236" s="258"/>
      <c r="G236" s="258"/>
      <c r="H236" s="258"/>
    </row>
    <row r="237" customFormat="false" ht="11.25" hidden="false" customHeight="false" outlineLevel="0" collapsed="false">
      <c r="A237" s="257" t="s">
        <v>750</v>
      </c>
      <c r="B237" s="258" t="s">
        <v>710</v>
      </c>
      <c r="C237" s="258" t="s">
        <v>747</v>
      </c>
      <c r="D237" s="258" t="s">
        <v>748</v>
      </c>
      <c r="E237" s="258"/>
      <c r="F237" s="258"/>
      <c r="G237" s="258"/>
      <c r="H237" s="258"/>
    </row>
    <row r="238" customFormat="false" ht="11.25" hidden="false" customHeight="false" outlineLevel="0" collapsed="false">
      <c r="A238" s="257" t="s">
        <v>751</v>
      </c>
      <c r="B238" s="258" t="s">
        <v>710</v>
      </c>
      <c r="C238" s="258" t="s">
        <v>752</v>
      </c>
      <c r="D238" s="258" t="s">
        <v>753</v>
      </c>
      <c r="E238" s="258"/>
      <c r="F238" s="258"/>
      <c r="G238" s="258"/>
      <c r="H238" s="258"/>
    </row>
    <row r="239" customFormat="false" ht="11.25" hidden="false" customHeight="false" outlineLevel="0" collapsed="false">
      <c r="A239" s="257" t="s">
        <v>754</v>
      </c>
      <c r="B239" s="258" t="s">
        <v>755</v>
      </c>
      <c r="C239" s="258" t="s">
        <v>756</v>
      </c>
      <c r="D239" s="258" t="s">
        <v>757</v>
      </c>
      <c r="E239" s="258"/>
      <c r="F239" s="258"/>
      <c r="G239" s="258"/>
      <c r="H239" s="258"/>
    </row>
    <row r="240" customFormat="false" ht="11.25" hidden="false" customHeight="false" outlineLevel="0" collapsed="false">
      <c r="A240" s="257" t="s">
        <v>758</v>
      </c>
      <c r="B240" s="258" t="s">
        <v>755</v>
      </c>
      <c r="C240" s="258" t="s">
        <v>756</v>
      </c>
      <c r="D240" s="258" t="s">
        <v>757</v>
      </c>
      <c r="E240" s="258"/>
      <c r="F240" s="258"/>
      <c r="G240" s="258"/>
      <c r="H240" s="258"/>
    </row>
    <row r="241" customFormat="false" ht="11.25" hidden="false" customHeight="false" outlineLevel="0" collapsed="false">
      <c r="A241" s="257" t="s">
        <v>759</v>
      </c>
      <c r="B241" s="258" t="s">
        <v>755</v>
      </c>
      <c r="C241" s="258" t="s">
        <v>756</v>
      </c>
      <c r="D241" s="258" t="s">
        <v>757</v>
      </c>
      <c r="E241" s="258"/>
      <c r="F241" s="258"/>
      <c r="G241" s="258"/>
      <c r="H241" s="258"/>
    </row>
    <row r="242" customFormat="false" ht="11.25" hidden="false" customHeight="false" outlineLevel="0" collapsed="false">
      <c r="A242" s="257" t="s">
        <v>760</v>
      </c>
      <c r="B242" s="258" t="s">
        <v>755</v>
      </c>
      <c r="C242" s="258" t="s">
        <v>756</v>
      </c>
      <c r="D242" s="258" t="s">
        <v>757</v>
      </c>
      <c r="E242" s="258"/>
      <c r="F242" s="258"/>
      <c r="G242" s="258"/>
      <c r="H242" s="258"/>
    </row>
    <row r="243" customFormat="false" ht="11.25" hidden="false" customHeight="false" outlineLevel="0" collapsed="false">
      <c r="A243" s="257" t="s">
        <v>761</v>
      </c>
      <c r="B243" s="258" t="s">
        <v>755</v>
      </c>
      <c r="C243" s="258" t="s">
        <v>756</v>
      </c>
      <c r="D243" s="258" t="s">
        <v>757</v>
      </c>
      <c r="E243" s="258"/>
      <c r="F243" s="258"/>
      <c r="G243" s="258"/>
      <c r="H243" s="258"/>
    </row>
    <row r="244" customFormat="false" ht="11.25" hidden="false" customHeight="false" outlineLevel="0" collapsed="false">
      <c r="A244" s="257" t="s">
        <v>762</v>
      </c>
      <c r="B244" s="258" t="s">
        <v>755</v>
      </c>
      <c r="C244" s="258" t="s">
        <v>763</v>
      </c>
      <c r="D244" s="258" t="s">
        <v>764</v>
      </c>
      <c r="E244" s="258"/>
      <c r="F244" s="258"/>
      <c r="G244" s="258"/>
      <c r="H244" s="258"/>
    </row>
    <row r="245" customFormat="false" ht="11.25" hidden="false" customHeight="false" outlineLevel="0" collapsed="false">
      <c r="A245" s="257" t="s">
        <v>765</v>
      </c>
      <c r="B245" s="258" t="s">
        <v>755</v>
      </c>
      <c r="C245" s="258" t="s">
        <v>766</v>
      </c>
      <c r="D245" s="258" t="s">
        <v>767</v>
      </c>
      <c r="E245" s="258"/>
      <c r="F245" s="258"/>
      <c r="G245" s="258"/>
      <c r="H245" s="258"/>
    </row>
    <row r="246" customFormat="false" ht="11.25" hidden="false" customHeight="false" outlineLevel="0" collapsed="false">
      <c r="A246" s="257" t="s">
        <v>768</v>
      </c>
      <c r="B246" s="258" t="s">
        <v>769</v>
      </c>
      <c r="C246" s="258" t="s">
        <v>770</v>
      </c>
      <c r="D246" s="258" t="s">
        <v>771</v>
      </c>
      <c r="E246" s="258"/>
      <c r="F246" s="258"/>
      <c r="G246" s="258"/>
      <c r="H246" s="258"/>
    </row>
    <row r="247" customFormat="false" ht="11.25" hidden="false" customHeight="false" outlineLevel="0" collapsed="false">
      <c r="A247" s="257" t="s">
        <v>772</v>
      </c>
      <c r="B247" s="258" t="s">
        <v>769</v>
      </c>
      <c r="C247" s="258" t="s">
        <v>258</v>
      </c>
      <c r="D247" s="258" t="s">
        <v>773</v>
      </c>
      <c r="E247" s="258"/>
      <c r="F247" s="258"/>
      <c r="G247" s="258"/>
      <c r="H247" s="258"/>
    </row>
    <row r="248" customFormat="false" ht="11.25" hidden="false" customHeight="false" outlineLevel="0" collapsed="false">
      <c r="A248" s="257" t="s">
        <v>774</v>
      </c>
      <c r="B248" s="258" t="s">
        <v>769</v>
      </c>
      <c r="C248" s="258" t="s">
        <v>775</v>
      </c>
      <c r="D248" s="258" t="s">
        <v>776</v>
      </c>
      <c r="E248" s="258"/>
      <c r="F248" s="258"/>
      <c r="G248" s="258"/>
      <c r="H248" s="258"/>
    </row>
    <row r="249" customFormat="false" ht="11.25" hidden="false" customHeight="false" outlineLevel="0" collapsed="false">
      <c r="A249" s="257" t="s">
        <v>777</v>
      </c>
      <c r="B249" s="258" t="s">
        <v>769</v>
      </c>
      <c r="C249" s="258" t="s">
        <v>778</v>
      </c>
      <c r="D249" s="258" t="s">
        <v>779</v>
      </c>
      <c r="E249" s="258"/>
      <c r="F249" s="258"/>
      <c r="G249" s="258"/>
      <c r="H249" s="258"/>
    </row>
    <row r="250" customFormat="false" ht="11.25" hidden="false" customHeight="false" outlineLevel="0" collapsed="false">
      <c r="A250" s="257" t="s">
        <v>780</v>
      </c>
      <c r="B250" s="258" t="s">
        <v>769</v>
      </c>
      <c r="C250" s="258" t="s">
        <v>781</v>
      </c>
      <c r="D250" s="258" t="s">
        <v>782</v>
      </c>
      <c r="E250" s="258"/>
      <c r="F250" s="258"/>
      <c r="G250" s="258"/>
      <c r="H250" s="258"/>
    </row>
    <row r="251" customFormat="false" ht="11.25" hidden="false" customHeight="false" outlineLevel="0" collapsed="false">
      <c r="A251" s="257" t="s">
        <v>783</v>
      </c>
      <c r="B251" s="258" t="s">
        <v>769</v>
      </c>
      <c r="C251" s="258" t="s">
        <v>784</v>
      </c>
      <c r="D251" s="258" t="s">
        <v>785</v>
      </c>
      <c r="E251" s="258"/>
      <c r="F251" s="258"/>
      <c r="G251" s="258"/>
      <c r="H251" s="258"/>
    </row>
    <row r="252" customFormat="false" ht="11.25" hidden="false" customHeight="false" outlineLevel="0" collapsed="false">
      <c r="A252" s="257" t="s">
        <v>786</v>
      </c>
      <c r="B252" s="258" t="s">
        <v>769</v>
      </c>
      <c r="C252" s="258" t="s">
        <v>784</v>
      </c>
      <c r="D252" s="258" t="s">
        <v>785</v>
      </c>
      <c r="E252" s="258"/>
      <c r="F252" s="258"/>
      <c r="G252" s="258"/>
      <c r="H252" s="258"/>
    </row>
    <row r="253" customFormat="false" ht="11.25" hidden="false" customHeight="false" outlineLevel="0" collapsed="false">
      <c r="A253" s="257" t="s">
        <v>787</v>
      </c>
      <c r="B253" s="258" t="s">
        <v>769</v>
      </c>
      <c r="C253" s="258" t="s">
        <v>788</v>
      </c>
      <c r="D253" s="258" t="s">
        <v>789</v>
      </c>
      <c r="E253" s="258"/>
      <c r="F253" s="258"/>
      <c r="G253" s="258"/>
      <c r="H253" s="258"/>
    </row>
    <row r="254" customFormat="false" ht="11.25" hidden="false" customHeight="false" outlineLevel="0" collapsed="false">
      <c r="A254" s="257" t="s">
        <v>790</v>
      </c>
      <c r="B254" s="258" t="s">
        <v>769</v>
      </c>
      <c r="C254" s="258" t="s">
        <v>791</v>
      </c>
      <c r="D254" s="258" t="s">
        <v>792</v>
      </c>
      <c r="E254" s="258"/>
      <c r="F254" s="258"/>
      <c r="G254" s="258"/>
      <c r="H254" s="258"/>
    </row>
    <row r="255" customFormat="false" ht="11.25" hidden="false" customHeight="false" outlineLevel="0" collapsed="false">
      <c r="A255" s="257" t="s">
        <v>793</v>
      </c>
      <c r="B255" s="258" t="s">
        <v>769</v>
      </c>
      <c r="C255" s="258" t="s">
        <v>791</v>
      </c>
      <c r="D255" s="258" t="s">
        <v>792</v>
      </c>
      <c r="E255" s="258"/>
      <c r="F255" s="258"/>
      <c r="G255" s="258"/>
      <c r="H255" s="258"/>
    </row>
    <row r="256" customFormat="false" ht="11.25" hidden="false" customHeight="false" outlineLevel="0" collapsed="false">
      <c r="A256" s="257" t="s">
        <v>794</v>
      </c>
      <c r="B256" s="258" t="s">
        <v>769</v>
      </c>
      <c r="C256" s="258" t="s">
        <v>795</v>
      </c>
      <c r="D256" s="258" t="s">
        <v>796</v>
      </c>
      <c r="E256" s="258"/>
      <c r="F256" s="258"/>
      <c r="G256" s="258"/>
      <c r="H256" s="258"/>
    </row>
    <row r="257" customFormat="false" ht="11.25" hidden="false" customHeight="false" outlineLevel="0" collapsed="false">
      <c r="A257" s="257" t="s">
        <v>797</v>
      </c>
      <c r="B257" s="258" t="s">
        <v>798</v>
      </c>
      <c r="C257" s="258" t="s">
        <v>799</v>
      </c>
      <c r="D257" s="258" t="s">
        <v>800</v>
      </c>
      <c r="E257" s="258"/>
      <c r="F257" s="258"/>
      <c r="G257" s="258"/>
      <c r="H257" s="258"/>
    </row>
    <row r="258" customFormat="false" ht="11.25" hidden="false" customHeight="false" outlineLevel="0" collapsed="false">
      <c r="A258" s="257" t="s">
        <v>801</v>
      </c>
      <c r="B258" s="258" t="s">
        <v>798</v>
      </c>
      <c r="C258" s="258" t="s">
        <v>799</v>
      </c>
      <c r="D258" s="258" t="s">
        <v>800</v>
      </c>
      <c r="E258" s="258"/>
      <c r="F258" s="258"/>
      <c r="G258" s="258"/>
      <c r="H258" s="258"/>
    </row>
    <row r="259" customFormat="false" ht="11.25" hidden="false" customHeight="false" outlineLevel="0" collapsed="false">
      <c r="A259" s="257" t="s">
        <v>802</v>
      </c>
      <c r="B259" s="258" t="s">
        <v>798</v>
      </c>
      <c r="C259" s="258" t="s">
        <v>803</v>
      </c>
      <c r="D259" s="258" t="s">
        <v>804</v>
      </c>
      <c r="E259" s="258"/>
      <c r="F259" s="258"/>
      <c r="G259" s="258"/>
      <c r="H259" s="258"/>
    </row>
    <row r="260" customFormat="false" ht="11.25" hidden="false" customHeight="false" outlineLevel="0" collapsed="false">
      <c r="A260" s="257" t="s">
        <v>805</v>
      </c>
      <c r="B260" s="258" t="s">
        <v>798</v>
      </c>
      <c r="C260" s="258" t="s">
        <v>806</v>
      </c>
      <c r="D260" s="258" t="s">
        <v>807</v>
      </c>
      <c r="E260" s="258"/>
      <c r="F260" s="258"/>
      <c r="G260" s="258"/>
      <c r="H260" s="258"/>
    </row>
    <row r="261" customFormat="false" ht="11.25" hidden="false" customHeight="false" outlineLevel="0" collapsed="false">
      <c r="A261" s="257" t="s">
        <v>808</v>
      </c>
      <c r="B261" s="258" t="s">
        <v>798</v>
      </c>
      <c r="C261" s="258" t="s">
        <v>809</v>
      </c>
      <c r="D261" s="258" t="s">
        <v>810</v>
      </c>
      <c r="E261" s="258"/>
      <c r="F261" s="258"/>
      <c r="G261" s="258"/>
      <c r="H261" s="258"/>
    </row>
    <row r="262" customFormat="false" ht="11.25" hidden="false" customHeight="false" outlineLevel="0" collapsed="false">
      <c r="A262" s="257" t="s">
        <v>811</v>
      </c>
      <c r="B262" s="258" t="s">
        <v>798</v>
      </c>
      <c r="C262" s="258" t="s">
        <v>812</v>
      </c>
      <c r="D262" s="258" t="s">
        <v>813</v>
      </c>
      <c r="E262" s="258"/>
      <c r="F262" s="258"/>
      <c r="G262" s="258"/>
      <c r="H262" s="258"/>
    </row>
    <row r="263" customFormat="false" ht="11.25" hidden="false" customHeight="false" outlineLevel="0" collapsed="false">
      <c r="A263" s="257" t="s">
        <v>814</v>
      </c>
      <c r="B263" s="258" t="s">
        <v>798</v>
      </c>
      <c r="C263" s="258" t="s">
        <v>812</v>
      </c>
      <c r="D263" s="258" t="s">
        <v>813</v>
      </c>
      <c r="E263" s="258"/>
      <c r="F263" s="258"/>
      <c r="G263" s="258"/>
      <c r="H263" s="258"/>
    </row>
    <row r="264" customFormat="false" ht="11.25" hidden="false" customHeight="false" outlineLevel="0" collapsed="false">
      <c r="A264" s="257" t="s">
        <v>815</v>
      </c>
      <c r="B264" s="258" t="s">
        <v>798</v>
      </c>
      <c r="C264" s="258" t="s">
        <v>816</v>
      </c>
      <c r="D264" s="258" t="s">
        <v>817</v>
      </c>
      <c r="E264" s="258"/>
      <c r="F264" s="258"/>
      <c r="G264" s="258"/>
      <c r="H264" s="258"/>
    </row>
    <row r="265" customFormat="false" ht="11.25" hidden="false" customHeight="false" outlineLevel="0" collapsed="false">
      <c r="A265" s="257" t="s">
        <v>818</v>
      </c>
      <c r="B265" s="258" t="s">
        <v>798</v>
      </c>
      <c r="C265" s="258" t="s">
        <v>816</v>
      </c>
      <c r="D265" s="258" t="s">
        <v>817</v>
      </c>
      <c r="E265" s="258"/>
      <c r="F265" s="258"/>
      <c r="G265" s="258"/>
      <c r="H265" s="258"/>
    </row>
    <row r="266" customFormat="false" ht="11.25" hidden="false" customHeight="false" outlineLevel="0" collapsed="false">
      <c r="A266" s="257" t="s">
        <v>819</v>
      </c>
      <c r="B266" s="258" t="s">
        <v>798</v>
      </c>
      <c r="C266" s="258" t="s">
        <v>816</v>
      </c>
      <c r="D266" s="258" t="s">
        <v>817</v>
      </c>
      <c r="E266" s="258"/>
      <c r="F266" s="258"/>
      <c r="G266" s="258"/>
      <c r="H266" s="258"/>
    </row>
    <row r="267" customFormat="false" ht="11.25" hidden="false" customHeight="false" outlineLevel="0" collapsed="false">
      <c r="A267" s="257" t="s">
        <v>820</v>
      </c>
      <c r="B267" s="258" t="s">
        <v>798</v>
      </c>
      <c r="C267" s="258" t="s">
        <v>821</v>
      </c>
      <c r="D267" s="258" t="s">
        <v>822</v>
      </c>
      <c r="E267" s="258"/>
      <c r="F267" s="258"/>
      <c r="G267" s="258"/>
      <c r="H267" s="258"/>
    </row>
    <row r="268" customFormat="false" ht="11.25" hidden="false" customHeight="false" outlineLevel="0" collapsed="false">
      <c r="A268" s="257" t="s">
        <v>823</v>
      </c>
      <c r="B268" s="258" t="s">
        <v>798</v>
      </c>
      <c r="C268" s="258" t="s">
        <v>824</v>
      </c>
      <c r="D268" s="258" t="s">
        <v>825</v>
      </c>
      <c r="E268" s="258"/>
      <c r="F268" s="258"/>
      <c r="G268" s="258"/>
      <c r="H268" s="258"/>
    </row>
    <row r="269" customFormat="false" ht="11.25" hidden="false" customHeight="false" outlineLevel="0" collapsed="false">
      <c r="A269" s="257" t="s">
        <v>826</v>
      </c>
      <c r="B269" s="258" t="s">
        <v>798</v>
      </c>
      <c r="C269" s="258" t="s">
        <v>827</v>
      </c>
      <c r="D269" s="258" t="s">
        <v>828</v>
      </c>
      <c r="E269" s="258"/>
      <c r="F269" s="258"/>
      <c r="G269" s="258"/>
      <c r="H269" s="258"/>
    </row>
    <row r="270" customFormat="false" ht="11.25" hidden="false" customHeight="false" outlineLevel="0" collapsed="false">
      <c r="A270" s="257" t="s">
        <v>829</v>
      </c>
      <c r="B270" s="258" t="s">
        <v>798</v>
      </c>
      <c r="C270" s="258" t="s">
        <v>830</v>
      </c>
      <c r="D270" s="258" t="s">
        <v>831</v>
      </c>
      <c r="E270" s="258"/>
      <c r="F270" s="258"/>
      <c r="G270" s="258"/>
      <c r="H270" s="258"/>
    </row>
    <row r="271" customFormat="false" ht="11.25" hidden="false" customHeight="false" outlineLevel="0" collapsed="false">
      <c r="A271" s="257" t="s">
        <v>832</v>
      </c>
      <c r="B271" s="258" t="s">
        <v>798</v>
      </c>
      <c r="C271" s="258" t="s">
        <v>830</v>
      </c>
      <c r="D271" s="258" t="s">
        <v>831</v>
      </c>
      <c r="E271" s="258"/>
      <c r="F271" s="258"/>
      <c r="G271" s="258"/>
      <c r="H271" s="258"/>
    </row>
    <row r="272" customFormat="false" ht="11.25" hidden="false" customHeight="false" outlineLevel="0" collapsed="false">
      <c r="A272" s="257" t="s">
        <v>833</v>
      </c>
      <c r="B272" s="258" t="s">
        <v>798</v>
      </c>
      <c r="C272" s="258" t="s">
        <v>834</v>
      </c>
      <c r="D272" s="258" t="s">
        <v>835</v>
      </c>
      <c r="E272" s="258"/>
      <c r="F272" s="258"/>
      <c r="G272" s="258"/>
      <c r="H272" s="258"/>
    </row>
    <row r="273" customFormat="false" ht="11.25" hidden="false" customHeight="false" outlineLevel="0" collapsed="false">
      <c r="A273" s="257" t="s">
        <v>836</v>
      </c>
      <c r="B273" s="258" t="s">
        <v>798</v>
      </c>
      <c r="C273" s="258" t="s">
        <v>834</v>
      </c>
      <c r="D273" s="258" t="s">
        <v>835</v>
      </c>
      <c r="E273" s="258"/>
      <c r="F273" s="258"/>
      <c r="G273" s="258"/>
      <c r="H273" s="258"/>
    </row>
    <row r="274" customFormat="false" ht="11.25" hidden="false" customHeight="false" outlineLevel="0" collapsed="false">
      <c r="A274" s="257" t="s">
        <v>837</v>
      </c>
      <c r="B274" s="258" t="s">
        <v>798</v>
      </c>
      <c r="C274" s="258" t="s">
        <v>834</v>
      </c>
      <c r="D274" s="258" t="s">
        <v>835</v>
      </c>
      <c r="E274" s="258"/>
      <c r="F274" s="258"/>
      <c r="G274" s="258"/>
      <c r="H274" s="258"/>
    </row>
    <row r="275" customFormat="false" ht="11.25" hidden="false" customHeight="false" outlineLevel="0" collapsed="false">
      <c r="A275" s="257" t="s">
        <v>838</v>
      </c>
      <c r="B275" s="258" t="s">
        <v>798</v>
      </c>
      <c r="C275" s="258" t="s">
        <v>834</v>
      </c>
      <c r="D275" s="258" t="s">
        <v>835</v>
      </c>
      <c r="E275" s="258"/>
      <c r="F275" s="258"/>
      <c r="G275" s="258"/>
      <c r="H275" s="258"/>
    </row>
    <row r="276" customFormat="false" ht="11.25" hidden="false" customHeight="false" outlineLevel="0" collapsed="false">
      <c r="A276" s="257" t="s">
        <v>839</v>
      </c>
      <c r="B276" s="258" t="s">
        <v>798</v>
      </c>
      <c r="C276" s="258" t="s">
        <v>840</v>
      </c>
      <c r="D276" s="258" t="s">
        <v>841</v>
      </c>
      <c r="E276" s="258"/>
      <c r="F276" s="258"/>
      <c r="G276" s="258"/>
      <c r="H276" s="258"/>
    </row>
    <row r="277" customFormat="false" ht="11.25" hidden="false" customHeight="false" outlineLevel="0" collapsed="false">
      <c r="A277" s="257" t="s">
        <v>842</v>
      </c>
      <c r="B277" s="258" t="s">
        <v>798</v>
      </c>
      <c r="C277" s="258" t="s">
        <v>843</v>
      </c>
      <c r="D277" s="258" t="s">
        <v>844</v>
      </c>
      <c r="E277" s="258"/>
      <c r="F277" s="258"/>
      <c r="G277" s="258"/>
      <c r="H277" s="258"/>
    </row>
    <row r="278" customFormat="false" ht="11.25" hidden="false" customHeight="false" outlineLevel="0" collapsed="false">
      <c r="A278" s="257" t="s">
        <v>845</v>
      </c>
      <c r="B278" s="258" t="s">
        <v>846</v>
      </c>
      <c r="C278" s="258" t="s">
        <v>847</v>
      </c>
      <c r="D278" s="258" t="s">
        <v>848</v>
      </c>
      <c r="E278" s="258"/>
      <c r="F278" s="258"/>
      <c r="G278" s="258"/>
      <c r="H278" s="258"/>
    </row>
    <row r="279" customFormat="false" ht="11.25" hidden="false" customHeight="false" outlineLevel="0" collapsed="false">
      <c r="A279" s="257" t="s">
        <v>849</v>
      </c>
      <c r="B279" s="258" t="s">
        <v>846</v>
      </c>
      <c r="C279" s="258" t="s">
        <v>847</v>
      </c>
      <c r="D279" s="258" t="s">
        <v>848</v>
      </c>
      <c r="E279" s="258"/>
      <c r="F279" s="258"/>
      <c r="G279" s="258"/>
      <c r="H279" s="258"/>
    </row>
    <row r="280" customFormat="false" ht="11.25" hidden="false" customHeight="false" outlineLevel="0" collapsed="false">
      <c r="A280" s="257" t="s">
        <v>850</v>
      </c>
      <c r="B280" s="258" t="s">
        <v>846</v>
      </c>
      <c r="C280" s="258" t="s">
        <v>851</v>
      </c>
      <c r="D280" s="258" t="s">
        <v>852</v>
      </c>
      <c r="E280" s="258"/>
      <c r="F280" s="258"/>
      <c r="G280" s="258"/>
      <c r="H280" s="258"/>
    </row>
    <row r="281" customFormat="false" ht="11.25" hidden="false" customHeight="false" outlineLevel="0" collapsed="false">
      <c r="A281" s="257" t="s">
        <v>853</v>
      </c>
      <c r="B281" s="258" t="s">
        <v>846</v>
      </c>
      <c r="C281" s="258" t="s">
        <v>851</v>
      </c>
      <c r="D281" s="258" t="s">
        <v>852</v>
      </c>
      <c r="E281" s="258"/>
      <c r="F281" s="258"/>
      <c r="G281" s="258"/>
      <c r="H281" s="258"/>
    </row>
    <row r="282" customFormat="false" ht="11.25" hidden="false" customHeight="false" outlineLevel="0" collapsed="false">
      <c r="A282" s="257" t="s">
        <v>854</v>
      </c>
      <c r="B282" s="258" t="s">
        <v>846</v>
      </c>
      <c r="C282" s="258" t="s">
        <v>851</v>
      </c>
      <c r="D282" s="258" t="s">
        <v>852</v>
      </c>
      <c r="E282" s="258"/>
      <c r="F282" s="258"/>
      <c r="G282" s="258"/>
      <c r="H282" s="258"/>
    </row>
    <row r="283" customFormat="false" ht="11.25" hidden="false" customHeight="false" outlineLevel="0" collapsed="false">
      <c r="A283" s="257" t="s">
        <v>855</v>
      </c>
      <c r="B283" s="258" t="s">
        <v>846</v>
      </c>
      <c r="C283" s="258" t="s">
        <v>851</v>
      </c>
      <c r="D283" s="258" t="s">
        <v>852</v>
      </c>
      <c r="E283" s="258"/>
      <c r="F283" s="258"/>
      <c r="G283" s="258"/>
      <c r="H283" s="258"/>
    </row>
    <row r="284" customFormat="false" ht="11.25" hidden="false" customHeight="false" outlineLevel="0" collapsed="false">
      <c r="A284" s="257" t="s">
        <v>856</v>
      </c>
      <c r="B284" s="258" t="s">
        <v>846</v>
      </c>
      <c r="C284" s="258" t="s">
        <v>857</v>
      </c>
      <c r="D284" s="258" t="s">
        <v>858</v>
      </c>
      <c r="E284" s="258"/>
      <c r="F284" s="258"/>
      <c r="G284" s="258"/>
      <c r="H284" s="258"/>
    </row>
    <row r="285" customFormat="false" ht="11.25" hidden="false" customHeight="false" outlineLevel="0" collapsed="false">
      <c r="A285" s="257" t="s">
        <v>859</v>
      </c>
      <c r="B285" s="258" t="s">
        <v>846</v>
      </c>
      <c r="C285" s="258" t="s">
        <v>860</v>
      </c>
      <c r="D285" s="258" t="s">
        <v>861</v>
      </c>
      <c r="E285" s="258"/>
      <c r="F285" s="258"/>
      <c r="G285" s="258"/>
      <c r="H285" s="258"/>
    </row>
    <row r="286" customFormat="false" ht="11.25" hidden="false" customHeight="false" outlineLevel="0" collapsed="false">
      <c r="A286" s="257" t="s">
        <v>862</v>
      </c>
      <c r="B286" s="258"/>
      <c r="C286" s="258" t="s">
        <v>863</v>
      </c>
      <c r="D286" s="258" t="s">
        <v>864</v>
      </c>
      <c r="E286" s="258"/>
      <c r="F286" s="258"/>
      <c r="G286" s="258"/>
      <c r="H286" s="2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59" width="9.14"/>
  </cols>
  <sheetData>
    <row r="1" customFormat="false" ht="12.75" hidden="false" customHeight="false" outlineLevel="0" collapsed="false">
      <c r="A1" s="0" t="s">
        <v>255</v>
      </c>
      <c r="B1" s="259" t="s">
        <v>254</v>
      </c>
      <c r="C1" s="259" t="s">
        <v>865</v>
      </c>
    </row>
    <row r="2" customFormat="false" ht="11.25" hidden="false" customHeight="false" outlineLevel="0" collapsed="false">
      <c r="A2" s="258" t="s">
        <v>257</v>
      </c>
      <c r="B2" s="259" t="s">
        <v>257</v>
      </c>
      <c r="C2" s="259" t="s">
        <v>866</v>
      </c>
      <c r="D2" s="259" t="s">
        <v>257</v>
      </c>
      <c r="E2" s="259" t="s">
        <v>867</v>
      </c>
    </row>
    <row r="3" customFormat="false" ht="11.25" hidden="false" customHeight="false" outlineLevel="0" collapsed="false">
      <c r="A3" s="258" t="s">
        <v>257</v>
      </c>
      <c r="B3" s="259" t="s">
        <v>258</v>
      </c>
      <c r="C3" s="259" t="s">
        <v>259</v>
      </c>
      <c r="D3" s="259" t="s">
        <v>278</v>
      </c>
      <c r="E3" s="259" t="s">
        <v>868</v>
      </c>
    </row>
    <row r="4" customFormat="false" ht="11.25" hidden="false" customHeight="false" outlineLevel="0" collapsed="false">
      <c r="A4" s="258" t="s">
        <v>257</v>
      </c>
      <c r="B4" s="259" t="s">
        <v>869</v>
      </c>
      <c r="C4" s="259" t="s">
        <v>870</v>
      </c>
      <c r="D4" s="259" t="s">
        <v>287</v>
      </c>
      <c r="E4" s="259" t="s">
        <v>871</v>
      </c>
    </row>
    <row r="5" customFormat="false" ht="11.25" hidden="false" customHeight="false" outlineLevel="0" collapsed="false">
      <c r="A5" s="258" t="s">
        <v>257</v>
      </c>
      <c r="B5" s="259" t="s">
        <v>872</v>
      </c>
      <c r="C5" s="259" t="s">
        <v>873</v>
      </c>
      <c r="D5" s="259" t="s">
        <v>297</v>
      </c>
      <c r="E5" s="259" t="s">
        <v>874</v>
      </c>
    </row>
    <row r="6" customFormat="false" ht="11.25" hidden="false" customHeight="false" outlineLevel="0" collapsed="false">
      <c r="A6" s="258" t="s">
        <v>257</v>
      </c>
      <c r="B6" s="259" t="s">
        <v>262</v>
      </c>
      <c r="C6" s="259" t="s">
        <v>263</v>
      </c>
      <c r="D6" s="259" t="s">
        <v>313</v>
      </c>
      <c r="E6" s="259" t="s">
        <v>875</v>
      </c>
    </row>
    <row r="7" customFormat="false" ht="11.25" hidden="false" customHeight="false" outlineLevel="0" collapsed="false">
      <c r="A7" s="258" t="s">
        <v>257</v>
      </c>
      <c r="B7" s="259" t="s">
        <v>264</v>
      </c>
      <c r="C7" s="259" t="s">
        <v>265</v>
      </c>
      <c r="D7" s="259" t="s">
        <v>349</v>
      </c>
      <c r="E7" s="259" t="s">
        <v>876</v>
      </c>
    </row>
    <row r="8" customFormat="false" ht="11.25" hidden="false" customHeight="false" outlineLevel="0" collapsed="false">
      <c r="A8" s="258" t="s">
        <v>257</v>
      </c>
      <c r="B8" s="259" t="s">
        <v>268</v>
      </c>
      <c r="C8" s="259" t="s">
        <v>269</v>
      </c>
      <c r="D8" s="259" t="s">
        <v>371</v>
      </c>
      <c r="E8" s="259" t="s">
        <v>877</v>
      </c>
    </row>
    <row r="9" customFormat="false" ht="11.25" hidden="false" customHeight="false" outlineLevel="0" collapsed="false">
      <c r="A9" s="258" t="s">
        <v>257</v>
      </c>
      <c r="B9" s="259" t="s">
        <v>270</v>
      </c>
      <c r="C9" s="259" t="s">
        <v>271</v>
      </c>
      <c r="D9" s="259" t="s">
        <v>2</v>
      </c>
      <c r="E9" s="259" t="s">
        <v>878</v>
      </c>
    </row>
    <row r="10" customFormat="false" ht="11.25" hidden="false" customHeight="false" outlineLevel="0" collapsed="false">
      <c r="A10" s="258" t="s">
        <v>257</v>
      </c>
      <c r="B10" s="259" t="s">
        <v>272</v>
      </c>
      <c r="C10" s="259" t="s">
        <v>273</v>
      </c>
      <c r="D10" s="259" t="s">
        <v>379</v>
      </c>
      <c r="E10" s="259" t="s">
        <v>879</v>
      </c>
    </row>
    <row r="11" customFormat="false" ht="11.25" hidden="false" customHeight="false" outlineLevel="0" collapsed="false">
      <c r="A11" s="258" t="s">
        <v>257</v>
      </c>
      <c r="B11" s="259" t="s">
        <v>880</v>
      </c>
      <c r="C11" s="259" t="s">
        <v>881</v>
      </c>
      <c r="D11" s="259" t="s">
        <v>430</v>
      </c>
      <c r="E11" s="259" t="s">
        <v>882</v>
      </c>
    </row>
    <row r="12" customFormat="false" ht="11.25" hidden="false" customHeight="false" outlineLevel="0" collapsed="false">
      <c r="A12" s="258" t="s">
        <v>257</v>
      </c>
      <c r="B12" s="259" t="s">
        <v>276</v>
      </c>
      <c r="C12" s="259" t="s">
        <v>277</v>
      </c>
      <c r="D12" s="259" t="s">
        <v>446</v>
      </c>
      <c r="E12" s="259" t="s">
        <v>883</v>
      </c>
    </row>
    <row r="13" customFormat="false" ht="11.25" hidden="false" customHeight="false" outlineLevel="0" collapsed="false">
      <c r="A13" s="258" t="s">
        <v>257</v>
      </c>
      <c r="B13" s="259" t="s">
        <v>884</v>
      </c>
      <c r="C13" s="259" t="s">
        <v>885</v>
      </c>
      <c r="D13" s="259" t="s">
        <v>481</v>
      </c>
      <c r="E13" s="259" t="s">
        <v>886</v>
      </c>
    </row>
    <row r="14" customFormat="false" ht="11.25" hidden="false" customHeight="false" outlineLevel="0" collapsed="false">
      <c r="A14" s="258" t="s">
        <v>278</v>
      </c>
      <c r="B14" s="259" t="s">
        <v>278</v>
      </c>
      <c r="C14" s="259" t="s">
        <v>887</v>
      </c>
      <c r="D14" s="259" t="s">
        <v>491</v>
      </c>
      <c r="E14" s="259" t="s">
        <v>888</v>
      </c>
    </row>
    <row r="15" customFormat="false" ht="11.25" hidden="false" customHeight="false" outlineLevel="0" collapsed="false">
      <c r="A15" s="258" t="s">
        <v>278</v>
      </c>
      <c r="B15" s="259" t="s">
        <v>279</v>
      </c>
      <c r="C15" s="259" t="s">
        <v>280</v>
      </c>
      <c r="D15" s="259" t="s">
        <v>518</v>
      </c>
      <c r="E15" s="259" t="s">
        <v>889</v>
      </c>
    </row>
    <row r="16" customFormat="false" ht="11.25" hidden="false" customHeight="false" outlineLevel="0" collapsed="false">
      <c r="A16" s="258" t="s">
        <v>278</v>
      </c>
      <c r="B16" s="259" t="s">
        <v>890</v>
      </c>
      <c r="C16" s="259" t="s">
        <v>891</v>
      </c>
      <c r="D16" s="259" t="s">
        <v>532</v>
      </c>
      <c r="E16" s="259" t="s">
        <v>892</v>
      </c>
    </row>
    <row r="17" customFormat="false" ht="11.25" hidden="false" customHeight="false" outlineLevel="0" collapsed="false">
      <c r="A17" s="258" t="s">
        <v>278</v>
      </c>
      <c r="B17" s="259" t="s">
        <v>281</v>
      </c>
      <c r="C17" s="259" t="s">
        <v>282</v>
      </c>
      <c r="D17" s="259" t="s">
        <v>561</v>
      </c>
      <c r="E17" s="259" t="s">
        <v>893</v>
      </c>
    </row>
    <row r="18" customFormat="false" ht="11.25" hidden="false" customHeight="false" outlineLevel="0" collapsed="false">
      <c r="A18" s="258" t="s">
        <v>278</v>
      </c>
      <c r="B18" s="259" t="s">
        <v>283</v>
      </c>
      <c r="C18" s="259" t="s">
        <v>284</v>
      </c>
      <c r="D18" s="259" t="s">
        <v>570</v>
      </c>
      <c r="E18" s="259" t="s">
        <v>894</v>
      </c>
    </row>
    <row r="19" customFormat="false" ht="11.25" hidden="false" customHeight="false" outlineLevel="0" collapsed="false">
      <c r="A19" s="258" t="s">
        <v>278</v>
      </c>
      <c r="B19" s="259" t="s">
        <v>895</v>
      </c>
      <c r="C19" s="259" t="s">
        <v>896</v>
      </c>
      <c r="D19" s="259" t="s">
        <v>579</v>
      </c>
      <c r="E19" s="259" t="s">
        <v>897</v>
      </c>
    </row>
    <row r="20" customFormat="false" ht="11.25" hidden="false" customHeight="false" outlineLevel="0" collapsed="false">
      <c r="A20" s="258" t="s">
        <v>278</v>
      </c>
      <c r="B20" s="259" t="s">
        <v>898</v>
      </c>
      <c r="C20" s="259" t="s">
        <v>899</v>
      </c>
      <c r="D20" s="259" t="s">
        <v>587</v>
      </c>
      <c r="E20" s="259" t="s">
        <v>900</v>
      </c>
    </row>
    <row r="21" customFormat="false" ht="11.25" hidden="false" customHeight="false" outlineLevel="0" collapsed="false">
      <c r="A21" s="258" t="s">
        <v>278</v>
      </c>
      <c r="B21" s="259" t="s">
        <v>285</v>
      </c>
      <c r="C21" s="259" t="s">
        <v>286</v>
      </c>
      <c r="D21" s="259" t="s">
        <v>594</v>
      </c>
      <c r="E21" s="259" t="s">
        <v>901</v>
      </c>
    </row>
    <row r="22" customFormat="false" ht="11.25" hidden="false" customHeight="false" outlineLevel="0" collapsed="false">
      <c r="A22" s="258" t="s">
        <v>278</v>
      </c>
      <c r="B22" s="259" t="s">
        <v>902</v>
      </c>
      <c r="C22" s="259" t="s">
        <v>903</v>
      </c>
      <c r="D22" s="259" t="s">
        <v>630</v>
      </c>
      <c r="E22" s="259" t="s">
        <v>904</v>
      </c>
    </row>
    <row r="23" customFormat="false" ht="11.25" hidden="false" customHeight="false" outlineLevel="0" collapsed="false">
      <c r="A23" s="258" t="s">
        <v>278</v>
      </c>
      <c r="B23" s="259" t="s">
        <v>905</v>
      </c>
      <c r="C23" s="259" t="s">
        <v>906</v>
      </c>
      <c r="D23" s="259" t="s">
        <v>646</v>
      </c>
      <c r="E23" s="259" t="s">
        <v>907</v>
      </c>
    </row>
    <row r="24" customFormat="false" ht="11.25" hidden="false" customHeight="false" outlineLevel="0" collapsed="false">
      <c r="A24" s="258" t="s">
        <v>278</v>
      </c>
      <c r="B24" s="259" t="s">
        <v>908</v>
      </c>
      <c r="C24" s="259" t="s">
        <v>909</v>
      </c>
      <c r="D24" s="259" t="s">
        <v>670</v>
      </c>
      <c r="E24" s="259" t="s">
        <v>910</v>
      </c>
    </row>
    <row r="25" customFormat="false" ht="11.25" hidden="false" customHeight="false" outlineLevel="0" collapsed="false">
      <c r="A25" s="258" t="s">
        <v>287</v>
      </c>
      <c r="B25" s="259" t="s">
        <v>911</v>
      </c>
      <c r="C25" s="259" t="s">
        <v>912</v>
      </c>
      <c r="D25" s="259" t="s">
        <v>699</v>
      </c>
      <c r="E25" s="259" t="s">
        <v>913</v>
      </c>
    </row>
    <row r="26" customFormat="false" ht="11.25" hidden="false" customHeight="false" outlineLevel="0" collapsed="false">
      <c r="A26" s="258" t="s">
        <v>287</v>
      </c>
      <c r="B26" s="259" t="s">
        <v>914</v>
      </c>
      <c r="C26" s="259" t="s">
        <v>915</v>
      </c>
      <c r="D26" s="259" t="s">
        <v>710</v>
      </c>
      <c r="E26" s="259" t="s">
        <v>916</v>
      </c>
    </row>
    <row r="27" customFormat="false" ht="11.25" hidden="false" customHeight="false" outlineLevel="0" collapsed="false">
      <c r="A27" s="258" t="s">
        <v>287</v>
      </c>
      <c r="B27" s="259" t="s">
        <v>287</v>
      </c>
      <c r="C27" s="259" t="s">
        <v>917</v>
      </c>
      <c r="D27" s="259" t="s">
        <v>755</v>
      </c>
      <c r="E27" s="259" t="s">
        <v>918</v>
      </c>
    </row>
    <row r="28" customFormat="false" ht="11.25" hidden="false" customHeight="false" outlineLevel="0" collapsed="false">
      <c r="A28" s="258" t="s">
        <v>287</v>
      </c>
      <c r="B28" s="259" t="s">
        <v>919</v>
      </c>
      <c r="C28" s="259" t="s">
        <v>920</v>
      </c>
      <c r="D28" s="259" t="s">
        <v>769</v>
      </c>
      <c r="E28" s="259" t="s">
        <v>921</v>
      </c>
    </row>
    <row r="29" customFormat="false" ht="11.25" hidden="false" customHeight="false" outlineLevel="0" collapsed="false">
      <c r="A29" s="258" t="s">
        <v>287</v>
      </c>
      <c r="B29" s="259" t="s">
        <v>922</v>
      </c>
      <c r="C29" s="259" t="s">
        <v>923</v>
      </c>
      <c r="D29" s="259" t="s">
        <v>798</v>
      </c>
      <c r="E29" s="259" t="s">
        <v>924</v>
      </c>
    </row>
    <row r="30" customFormat="false" ht="11.25" hidden="false" customHeight="false" outlineLevel="0" collapsed="false">
      <c r="A30" s="258" t="s">
        <v>287</v>
      </c>
      <c r="B30" s="259" t="s">
        <v>288</v>
      </c>
      <c r="C30" s="259" t="s">
        <v>289</v>
      </c>
      <c r="D30" s="259" t="s">
        <v>846</v>
      </c>
      <c r="E30" s="259" t="s">
        <v>925</v>
      </c>
    </row>
    <row r="31" customFormat="false" ht="11.25" hidden="false" customHeight="false" outlineLevel="0" collapsed="false">
      <c r="A31" s="258" t="s">
        <v>287</v>
      </c>
      <c r="B31" s="259" t="s">
        <v>926</v>
      </c>
      <c r="C31" s="259" t="s">
        <v>927</v>
      </c>
    </row>
    <row r="32" customFormat="false" ht="11.25" hidden="false" customHeight="false" outlineLevel="0" collapsed="false">
      <c r="A32" s="258" t="s">
        <v>287</v>
      </c>
      <c r="B32" s="259" t="s">
        <v>928</v>
      </c>
      <c r="C32" s="259" t="s">
        <v>929</v>
      </c>
    </row>
    <row r="33" customFormat="false" ht="11.25" hidden="false" customHeight="false" outlineLevel="0" collapsed="false">
      <c r="A33" s="258" t="s">
        <v>287</v>
      </c>
      <c r="B33" s="259" t="s">
        <v>291</v>
      </c>
      <c r="C33" s="259" t="s">
        <v>292</v>
      </c>
    </row>
    <row r="34" customFormat="false" ht="11.25" hidden="false" customHeight="false" outlineLevel="0" collapsed="false">
      <c r="A34" s="258" t="s">
        <v>287</v>
      </c>
      <c r="B34" s="259" t="s">
        <v>930</v>
      </c>
      <c r="C34" s="259" t="s">
        <v>931</v>
      </c>
    </row>
    <row r="35" customFormat="false" ht="11.25" hidden="false" customHeight="false" outlineLevel="0" collapsed="false">
      <c r="A35" s="258" t="s">
        <v>287</v>
      </c>
      <c r="B35" s="259" t="s">
        <v>294</v>
      </c>
      <c r="C35" s="259" t="s">
        <v>295</v>
      </c>
    </row>
    <row r="36" customFormat="false" ht="11.25" hidden="false" customHeight="false" outlineLevel="0" collapsed="false">
      <c r="A36" s="258" t="s">
        <v>297</v>
      </c>
      <c r="B36" s="259" t="s">
        <v>298</v>
      </c>
      <c r="C36" s="259" t="s">
        <v>299</v>
      </c>
    </row>
    <row r="37" customFormat="false" ht="11.25" hidden="false" customHeight="false" outlineLevel="0" collapsed="false">
      <c r="A37" s="258" t="s">
        <v>297</v>
      </c>
      <c r="B37" s="259" t="s">
        <v>932</v>
      </c>
      <c r="C37" s="259" t="s">
        <v>933</v>
      </c>
    </row>
    <row r="38" customFormat="false" ht="11.25" hidden="false" customHeight="false" outlineLevel="0" collapsed="false">
      <c r="A38" s="258" t="s">
        <v>297</v>
      </c>
      <c r="B38" s="259" t="s">
        <v>297</v>
      </c>
      <c r="C38" s="259" t="s">
        <v>934</v>
      </c>
    </row>
    <row r="39" customFormat="false" ht="11.25" hidden="false" customHeight="false" outlineLevel="0" collapsed="false">
      <c r="A39" s="258" t="s">
        <v>297</v>
      </c>
      <c r="B39" s="259" t="s">
        <v>935</v>
      </c>
      <c r="C39" s="259" t="s">
        <v>936</v>
      </c>
    </row>
    <row r="40" customFormat="false" ht="11.25" hidden="false" customHeight="false" outlineLevel="0" collapsed="false">
      <c r="A40" s="258" t="s">
        <v>297</v>
      </c>
      <c r="B40" s="259" t="s">
        <v>937</v>
      </c>
      <c r="C40" s="259" t="s">
        <v>938</v>
      </c>
    </row>
    <row r="41" customFormat="false" ht="11.25" hidden="false" customHeight="false" outlineLevel="0" collapsed="false">
      <c r="A41" s="258" t="s">
        <v>297</v>
      </c>
      <c r="B41" s="259" t="s">
        <v>301</v>
      </c>
      <c r="C41" s="259" t="s">
        <v>302</v>
      </c>
    </row>
    <row r="42" customFormat="false" ht="11.25" hidden="false" customHeight="false" outlineLevel="0" collapsed="false">
      <c r="A42" s="258" t="s">
        <v>297</v>
      </c>
      <c r="B42" s="259" t="s">
        <v>304</v>
      </c>
      <c r="C42" s="259" t="s">
        <v>305</v>
      </c>
    </row>
    <row r="43" customFormat="false" ht="11.25" hidden="false" customHeight="false" outlineLevel="0" collapsed="false">
      <c r="A43" s="258" t="s">
        <v>297</v>
      </c>
      <c r="B43" s="259" t="s">
        <v>939</v>
      </c>
      <c r="C43" s="259" t="s">
        <v>940</v>
      </c>
    </row>
    <row r="44" customFormat="false" ht="11.25" hidden="false" customHeight="false" outlineLevel="0" collapsed="false">
      <c r="A44" s="258" t="s">
        <v>297</v>
      </c>
      <c r="B44" s="259" t="s">
        <v>788</v>
      </c>
      <c r="C44" s="259" t="s">
        <v>941</v>
      </c>
    </row>
    <row r="45" customFormat="false" ht="11.25" hidden="false" customHeight="false" outlineLevel="0" collapsed="false">
      <c r="A45" s="258" t="s">
        <v>297</v>
      </c>
      <c r="B45" s="259" t="s">
        <v>307</v>
      </c>
      <c r="C45" s="259" t="s">
        <v>308</v>
      </c>
    </row>
    <row r="46" customFormat="false" ht="11.25" hidden="false" customHeight="false" outlineLevel="0" collapsed="false">
      <c r="A46" s="258" t="s">
        <v>297</v>
      </c>
      <c r="B46" s="259" t="s">
        <v>310</v>
      </c>
      <c r="C46" s="259" t="s">
        <v>311</v>
      </c>
    </row>
    <row r="47" customFormat="false" ht="11.25" hidden="false" customHeight="false" outlineLevel="0" collapsed="false">
      <c r="A47" s="258" t="s">
        <v>313</v>
      </c>
      <c r="B47" s="259" t="s">
        <v>313</v>
      </c>
      <c r="C47" s="259" t="s">
        <v>942</v>
      </c>
    </row>
    <row r="48" customFormat="false" ht="11.25" hidden="false" customHeight="false" outlineLevel="0" collapsed="false">
      <c r="A48" s="258" t="s">
        <v>313</v>
      </c>
      <c r="B48" s="259" t="s">
        <v>943</v>
      </c>
      <c r="C48" s="259" t="s">
        <v>944</v>
      </c>
    </row>
    <row r="49" customFormat="false" ht="11.25" hidden="false" customHeight="false" outlineLevel="0" collapsed="false">
      <c r="A49" s="258" t="s">
        <v>313</v>
      </c>
      <c r="B49" s="259" t="s">
        <v>945</v>
      </c>
      <c r="C49" s="259" t="s">
        <v>946</v>
      </c>
    </row>
    <row r="50" customFormat="false" ht="11.25" hidden="false" customHeight="false" outlineLevel="0" collapsed="false">
      <c r="A50" s="258" t="s">
        <v>313</v>
      </c>
      <c r="B50" s="259" t="s">
        <v>314</v>
      </c>
      <c r="C50" s="259" t="s">
        <v>315</v>
      </c>
    </row>
    <row r="51" customFormat="false" ht="11.25" hidden="false" customHeight="false" outlineLevel="0" collapsed="false">
      <c r="A51" s="258" t="s">
        <v>313</v>
      </c>
      <c r="B51" s="259" t="s">
        <v>317</v>
      </c>
      <c r="C51" s="259" t="s">
        <v>318</v>
      </c>
    </row>
    <row r="52" customFormat="false" ht="11.25" hidden="false" customHeight="false" outlineLevel="0" collapsed="false">
      <c r="A52" s="258" t="s">
        <v>313</v>
      </c>
      <c r="B52" s="259" t="s">
        <v>947</v>
      </c>
      <c r="C52" s="259" t="s">
        <v>948</v>
      </c>
    </row>
    <row r="53" customFormat="false" ht="11.25" hidden="false" customHeight="false" outlineLevel="0" collapsed="false">
      <c r="A53" s="258" t="s">
        <v>313</v>
      </c>
      <c r="B53" s="259" t="s">
        <v>323</v>
      </c>
      <c r="C53" s="259" t="s">
        <v>324</v>
      </c>
    </row>
    <row r="54" customFormat="false" ht="11.25" hidden="false" customHeight="false" outlineLevel="0" collapsed="false">
      <c r="A54" s="258" t="s">
        <v>313</v>
      </c>
      <c r="B54" s="259" t="s">
        <v>326</v>
      </c>
      <c r="C54" s="259" t="s">
        <v>327</v>
      </c>
    </row>
    <row r="55" customFormat="false" ht="11.25" hidden="false" customHeight="false" outlineLevel="0" collapsed="false">
      <c r="A55" s="258" t="s">
        <v>313</v>
      </c>
      <c r="B55" s="259" t="s">
        <v>949</v>
      </c>
      <c r="C55" s="259" t="s">
        <v>950</v>
      </c>
    </row>
    <row r="56" customFormat="false" ht="11.25" hidden="false" customHeight="false" outlineLevel="0" collapsed="false">
      <c r="A56" s="258" t="s">
        <v>313</v>
      </c>
      <c r="B56" s="259" t="s">
        <v>951</v>
      </c>
      <c r="C56" s="259" t="s">
        <v>952</v>
      </c>
    </row>
    <row r="57" customFormat="false" ht="11.25" hidden="false" customHeight="false" outlineLevel="0" collapsed="false">
      <c r="A57" s="258" t="s">
        <v>313</v>
      </c>
      <c r="B57" s="259" t="s">
        <v>329</v>
      </c>
      <c r="C57" s="259" t="s">
        <v>330</v>
      </c>
    </row>
    <row r="58" customFormat="false" ht="11.25" hidden="false" customHeight="false" outlineLevel="0" collapsed="false">
      <c r="A58" s="258" t="s">
        <v>313</v>
      </c>
      <c r="B58" s="259" t="s">
        <v>953</v>
      </c>
      <c r="C58" s="259" t="s">
        <v>954</v>
      </c>
    </row>
    <row r="59" customFormat="false" ht="11.25" hidden="false" customHeight="false" outlineLevel="0" collapsed="false">
      <c r="A59" s="258" t="s">
        <v>313</v>
      </c>
      <c r="B59" s="259" t="s">
        <v>332</v>
      </c>
      <c r="C59" s="259" t="s">
        <v>333</v>
      </c>
    </row>
    <row r="60" customFormat="false" ht="11.25" hidden="false" customHeight="false" outlineLevel="0" collapsed="false">
      <c r="A60" s="258" t="s">
        <v>313</v>
      </c>
      <c r="B60" s="259" t="s">
        <v>788</v>
      </c>
      <c r="C60" s="259" t="s">
        <v>955</v>
      </c>
    </row>
    <row r="61" customFormat="false" ht="11.25" hidden="false" customHeight="false" outlineLevel="0" collapsed="false">
      <c r="A61" s="258" t="s">
        <v>313</v>
      </c>
      <c r="B61" s="259" t="s">
        <v>956</v>
      </c>
      <c r="C61" s="259" t="s">
        <v>957</v>
      </c>
    </row>
    <row r="62" customFormat="false" ht="11.25" hidden="false" customHeight="false" outlineLevel="0" collapsed="false">
      <c r="A62" s="258" t="s">
        <v>313</v>
      </c>
      <c r="B62" s="259" t="s">
        <v>335</v>
      </c>
      <c r="C62" s="259" t="s">
        <v>336</v>
      </c>
    </row>
    <row r="63" customFormat="false" ht="11.25" hidden="false" customHeight="false" outlineLevel="0" collapsed="false">
      <c r="A63" s="258" t="s">
        <v>313</v>
      </c>
      <c r="B63" s="259" t="s">
        <v>958</v>
      </c>
      <c r="C63" s="259" t="s">
        <v>959</v>
      </c>
    </row>
    <row r="64" customFormat="false" ht="11.25" hidden="false" customHeight="false" outlineLevel="0" collapsed="false">
      <c r="A64" s="258" t="s">
        <v>313</v>
      </c>
      <c r="B64" s="259" t="s">
        <v>339</v>
      </c>
      <c r="C64" s="259" t="s">
        <v>340</v>
      </c>
    </row>
    <row r="65" customFormat="false" ht="11.25" hidden="false" customHeight="false" outlineLevel="0" collapsed="false">
      <c r="A65" s="258" t="s">
        <v>313</v>
      </c>
      <c r="B65" s="259" t="s">
        <v>960</v>
      </c>
      <c r="C65" s="259" t="s">
        <v>961</v>
      </c>
    </row>
    <row r="66" customFormat="false" ht="11.25" hidden="false" customHeight="false" outlineLevel="0" collapsed="false">
      <c r="A66" s="258" t="s">
        <v>313</v>
      </c>
      <c r="B66" s="259" t="s">
        <v>962</v>
      </c>
      <c r="C66" s="259" t="s">
        <v>963</v>
      </c>
    </row>
    <row r="67" customFormat="false" ht="11.25" hidden="false" customHeight="false" outlineLevel="0" collapsed="false">
      <c r="A67" s="258" t="s">
        <v>313</v>
      </c>
      <c r="B67" s="259" t="s">
        <v>342</v>
      </c>
      <c r="C67" s="259" t="s">
        <v>343</v>
      </c>
    </row>
    <row r="68" customFormat="false" ht="11.25" hidden="false" customHeight="false" outlineLevel="0" collapsed="false">
      <c r="A68" s="258" t="s">
        <v>313</v>
      </c>
      <c r="B68" s="259" t="s">
        <v>964</v>
      </c>
      <c r="C68" s="259" t="s">
        <v>965</v>
      </c>
    </row>
    <row r="69" customFormat="false" ht="11.25" hidden="false" customHeight="false" outlineLevel="0" collapsed="false">
      <c r="A69" s="258" t="s">
        <v>313</v>
      </c>
      <c r="B69" s="259" t="s">
        <v>345</v>
      </c>
      <c r="C69" s="259" t="s">
        <v>346</v>
      </c>
    </row>
    <row r="70" customFormat="false" ht="11.25" hidden="false" customHeight="false" outlineLevel="0" collapsed="false">
      <c r="A70" s="258" t="s">
        <v>349</v>
      </c>
      <c r="B70" s="259" t="s">
        <v>349</v>
      </c>
      <c r="C70" s="259" t="s">
        <v>966</v>
      </c>
    </row>
    <row r="71" customFormat="false" ht="11.25" hidden="false" customHeight="false" outlineLevel="0" collapsed="false">
      <c r="A71" s="258" t="s">
        <v>349</v>
      </c>
      <c r="B71" s="259" t="s">
        <v>350</v>
      </c>
      <c r="C71" s="259" t="s">
        <v>351</v>
      </c>
    </row>
    <row r="72" customFormat="false" ht="11.25" hidden="false" customHeight="false" outlineLevel="0" collapsed="false">
      <c r="A72" s="258" t="s">
        <v>349</v>
      </c>
      <c r="B72" s="259" t="s">
        <v>354</v>
      </c>
      <c r="C72" s="259" t="s">
        <v>355</v>
      </c>
    </row>
    <row r="73" customFormat="false" ht="11.25" hidden="false" customHeight="false" outlineLevel="0" collapsed="false">
      <c r="A73" s="258" t="s">
        <v>349</v>
      </c>
      <c r="B73" s="259" t="s">
        <v>967</v>
      </c>
      <c r="C73" s="259" t="s">
        <v>968</v>
      </c>
    </row>
    <row r="74" customFormat="false" ht="11.25" hidden="false" customHeight="false" outlineLevel="0" collapsed="false">
      <c r="A74" s="258" t="s">
        <v>349</v>
      </c>
      <c r="B74" s="259" t="s">
        <v>357</v>
      </c>
      <c r="C74" s="259" t="s">
        <v>358</v>
      </c>
    </row>
    <row r="75" customFormat="false" ht="11.25" hidden="false" customHeight="false" outlineLevel="0" collapsed="false">
      <c r="A75" s="258" t="s">
        <v>349</v>
      </c>
      <c r="B75" s="259" t="s">
        <v>969</v>
      </c>
      <c r="C75" s="259" t="s">
        <v>970</v>
      </c>
    </row>
    <row r="76" customFormat="false" ht="11.25" hidden="false" customHeight="false" outlineLevel="0" collapsed="false">
      <c r="A76" s="258" t="s">
        <v>349</v>
      </c>
      <c r="B76" s="259" t="s">
        <v>361</v>
      </c>
      <c r="C76" s="259" t="s">
        <v>362</v>
      </c>
    </row>
    <row r="77" customFormat="false" ht="11.25" hidden="false" customHeight="false" outlineLevel="0" collapsed="false">
      <c r="A77" s="258" t="s">
        <v>349</v>
      </c>
      <c r="B77" s="259" t="s">
        <v>971</v>
      </c>
      <c r="C77" s="259" t="s">
        <v>972</v>
      </c>
    </row>
    <row r="78" customFormat="false" ht="11.25" hidden="false" customHeight="false" outlineLevel="0" collapsed="false">
      <c r="A78" s="258" t="s">
        <v>349</v>
      </c>
      <c r="B78" s="259" t="s">
        <v>973</v>
      </c>
      <c r="C78" s="259" t="s">
        <v>974</v>
      </c>
    </row>
    <row r="79" customFormat="false" ht="11.25" hidden="false" customHeight="false" outlineLevel="0" collapsed="false">
      <c r="A79" s="258" t="s">
        <v>349</v>
      </c>
      <c r="B79" s="259" t="s">
        <v>975</v>
      </c>
      <c r="C79" s="259" t="s">
        <v>976</v>
      </c>
    </row>
    <row r="80" customFormat="false" ht="11.25" hidden="false" customHeight="false" outlineLevel="0" collapsed="false">
      <c r="A80" s="258" t="s">
        <v>349</v>
      </c>
      <c r="B80" s="259" t="s">
        <v>977</v>
      </c>
      <c r="C80" s="259" t="s">
        <v>978</v>
      </c>
    </row>
    <row r="81" customFormat="false" ht="11.25" hidden="false" customHeight="false" outlineLevel="0" collapsed="false">
      <c r="A81" s="258" t="s">
        <v>349</v>
      </c>
      <c r="B81" s="259" t="s">
        <v>979</v>
      </c>
      <c r="C81" s="259" t="s">
        <v>980</v>
      </c>
    </row>
    <row r="82" customFormat="false" ht="11.25" hidden="false" customHeight="false" outlineLevel="0" collapsed="false">
      <c r="A82" s="258" t="s">
        <v>349</v>
      </c>
      <c r="B82" s="259" t="s">
        <v>364</v>
      </c>
      <c r="C82" s="259" t="s">
        <v>365</v>
      </c>
    </row>
    <row r="83" customFormat="false" ht="11.25" hidden="false" customHeight="false" outlineLevel="0" collapsed="false">
      <c r="A83" s="258" t="s">
        <v>349</v>
      </c>
      <c r="B83" s="259" t="s">
        <v>368</v>
      </c>
      <c r="C83" s="259" t="s">
        <v>369</v>
      </c>
    </row>
    <row r="84" customFormat="false" ht="11.25" hidden="false" customHeight="false" outlineLevel="0" collapsed="false">
      <c r="A84" s="258" t="s">
        <v>371</v>
      </c>
      <c r="B84" s="259" t="s">
        <v>981</v>
      </c>
      <c r="C84" s="259" t="s">
        <v>982</v>
      </c>
    </row>
    <row r="85" customFormat="false" ht="11.25" hidden="false" customHeight="false" outlineLevel="0" collapsed="false">
      <c r="A85" s="258" t="s">
        <v>371</v>
      </c>
      <c r="B85" s="259" t="s">
        <v>371</v>
      </c>
      <c r="C85" s="259" t="s">
        <v>983</v>
      </c>
    </row>
    <row r="86" customFormat="false" ht="11.25" hidden="false" customHeight="false" outlineLevel="0" collapsed="false">
      <c r="A86" s="258" t="s">
        <v>371</v>
      </c>
      <c r="B86" s="259" t="s">
        <v>372</v>
      </c>
      <c r="C86" s="259" t="s">
        <v>373</v>
      </c>
    </row>
    <row r="87" customFormat="false" ht="11.25" hidden="false" customHeight="false" outlineLevel="0" collapsed="false">
      <c r="A87" s="258" t="s">
        <v>371</v>
      </c>
      <c r="B87" s="259" t="s">
        <v>984</v>
      </c>
      <c r="C87" s="259" t="s">
        <v>985</v>
      </c>
    </row>
    <row r="88" customFormat="false" ht="11.25" hidden="false" customHeight="false" outlineLevel="0" collapsed="false">
      <c r="A88" s="258" t="s">
        <v>371</v>
      </c>
      <c r="B88" s="259" t="s">
        <v>986</v>
      </c>
      <c r="C88" s="259" t="s">
        <v>987</v>
      </c>
    </row>
    <row r="89" customFormat="false" ht="11.25" hidden="false" customHeight="false" outlineLevel="0" collapsed="false">
      <c r="A89" s="258" t="s">
        <v>371</v>
      </c>
      <c r="B89" s="259" t="s">
        <v>988</v>
      </c>
      <c r="C89" s="259" t="s">
        <v>989</v>
      </c>
    </row>
    <row r="90" customFormat="false" ht="11.25" hidden="false" customHeight="false" outlineLevel="0" collapsed="false">
      <c r="A90" s="258" t="s">
        <v>371</v>
      </c>
      <c r="B90" s="259" t="s">
        <v>990</v>
      </c>
      <c r="C90" s="259" t="s">
        <v>991</v>
      </c>
    </row>
    <row r="91" customFormat="false" ht="11.25" hidden="false" customHeight="false" outlineLevel="0" collapsed="false">
      <c r="A91" s="258" t="s">
        <v>371</v>
      </c>
      <c r="B91" s="259" t="s">
        <v>992</v>
      </c>
      <c r="C91" s="259" t="s">
        <v>993</v>
      </c>
    </row>
    <row r="92" customFormat="false" ht="11.25" hidden="false" customHeight="false" outlineLevel="0" collapsed="false">
      <c r="A92" s="258" t="s">
        <v>371</v>
      </c>
      <c r="B92" s="259" t="s">
        <v>994</v>
      </c>
      <c r="C92" s="259" t="s">
        <v>995</v>
      </c>
    </row>
    <row r="93" customFormat="false" ht="11.25" hidden="false" customHeight="false" outlineLevel="0" collapsed="false">
      <c r="A93" s="258" t="s">
        <v>371</v>
      </c>
      <c r="B93" s="259" t="s">
        <v>996</v>
      </c>
      <c r="C93" s="259" t="s">
        <v>997</v>
      </c>
    </row>
    <row r="94" customFormat="false" ht="11.25" hidden="false" customHeight="false" outlineLevel="0" collapsed="false">
      <c r="A94" s="258" t="s">
        <v>2</v>
      </c>
      <c r="B94" s="259" t="s">
        <v>2</v>
      </c>
      <c r="C94" s="259" t="s">
        <v>27</v>
      </c>
    </row>
    <row r="95" customFormat="false" ht="11.25" hidden="false" customHeight="false" outlineLevel="0" collapsed="false">
      <c r="A95" s="258" t="s">
        <v>379</v>
      </c>
      <c r="B95" s="259" t="s">
        <v>379</v>
      </c>
      <c r="C95" s="259" t="s">
        <v>998</v>
      </c>
    </row>
    <row r="96" customFormat="false" ht="11.25" hidden="false" customHeight="false" outlineLevel="0" collapsed="false">
      <c r="A96" s="258" t="s">
        <v>379</v>
      </c>
      <c r="B96" s="259" t="s">
        <v>385</v>
      </c>
      <c r="C96" s="259" t="s">
        <v>386</v>
      </c>
    </row>
    <row r="97" customFormat="false" ht="11.25" hidden="false" customHeight="false" outlineLevel="0" collapsed="false">
      <c r="A97" s="258" t="s">
        <v>379</v>
      </c>
      <c r="B97" s="259" t="s">
        <v>388</v>
      </c>
      <c r="C97" s="259" t="s">
        <v>389</v>
      </c>
    </row>
    <row r="98" customFormat="false" ht="11.25" hidden="false" customHeight="false" outlineLevel="0" collapsed="false">
      <c r="A98" s="258" t="s">
        <v>379</v>
      </c>
      <c r="B98" s="259" t="s">
        <v>999</v>
      </c>
      <c r="C98" s="259" t="s">
        <v>1000</v>
      </c>
    </row>
    <row r="99" customFormat="false" ht="11.25" hidden="false" customHeight="false" outlineLevel="0" collapsed="false">
      <c r="A99" s="258" t="s">
        <v>379</v>
      </c>
      <c r="B99" s="259" t="s">
        <v>391</v>
      </c>
      <c r="C99" s="259" t="s">
        <v>392</v>
      </c>
    </row>
    <row r="100" customFormat="false" ht="11.25" hidden="false" customHeight="false" outlineLevel="0" collapsed="false">
      <c r="A100" s="258" t="s">
        <v>379</v>
      </c>
      <c r="B100" s="259" t="s">
        <v>1001</v>
      </c>
      <c r="C100" s="259" t="s">
        <v>1002</v>
      </c>
    </row>
    <row r="101" customFormat="false" ht="11.25" hidden="false" customHeight="false" outlineLevel="0" collapsed="false">
      <c r="A101" s="258" t="s">
        <v>379</v>
      </c>
      <c r="B101" s="259" t="s">
        <v>397</v>
      </c>
      <c r="C101" s="259" t="s">
        <v>398</v>
      </c>
    </row>
    <row r="102" customFormat="false" ht="11.25" hidden="false" customHeight="false" outlineLevel="0" collapsed="false">
      <c r="A102" s="258" t="s">
        <v>379</v>
      </c>
      <c r="B102" s="259" t="s">
        <v>405</v>
      </c>
      <c r="C102" s="259" t="s">
        <v>406</v>
      </c>
    </row>
    <row r="103" customFormat="false" ht="11.25" hidden="false" customHeight="false" outlineLevel="0" collapsed="false">
      <c r="A103" s="258" t="s">
        <v>379</v>
      </c>
      <c r="B103" s="259" t="s">
        <v>411</v>
      </c>
      <c r="C103" s="259" t="s">
        <v>412</v>
      </c>
    </row>
    <row r="104" customFormat="false" ht="11.25" hidden="false" customHeight="false" outlineLevel="0" collapsed="false">
      <c r="A104" s="258" t="s">
        <v>379</v>
      </c>
      <c r="B104" s="259" t="s">
        <v>416</v>
      </c>
      <c r="C104" s="259" t="s">
        <v>417</v>
      </c>
    </row>
    <row r="105" customFormat="false" ht="11.25" hidden="false" customHeight="false" outlineLevel="0" collapsed="false">
      <c r="A105" s="258" t="s">
        <v>379</v>
      </c>
      <c r="B105" s="259" t="s">
        <v>420</v>
      </c>
      <c r="C105" s="259" t="s">
        <v>421</v>
      </c>
    </row>
    <row r="106" customFormat="false" ht="11.25" hidden="false" customHeight="false" outlineLevel="0" collapsed="false">
      <c r="A106" s="258" t="s">
        <v>379</v>
      </c>
      <c r="B106" s="259" t="s">
        <v>424</v>
      </c>
      <c r="C106" s="259" t="s">
        <v>425</v>
      </c>
    </row>
    <row r="107" customFormat="false" ht="11.25" hidden="false" customHeight="false" outlineLevel="0" collapsed="false">
      <c r="A107" s="258" t="s">
        <v>379</v>
      </c>
      <c r="B107" s="259" t="s">
        <v>427</v>
      </c>
      <c r="C107" s="259" t="s">
        <v>428</v>
      </c>
    </row>
    <row r="108" customFormat="false" ht="11.25" hidden="false" customHeight="false" outlineLevel="0" collapsed="false">
      <c r="A108" s="258" t="s">
        <v>430</v>
      </c>
      <c r="B108" s="259" t="s">
        <v>1003</v>
      </c>
      <c r="C108" s="259" t="s">
        <v>1004</v>
      </c>
    </row>
    <row r="109" customFormat="false" ht="11.25" hidden="false" customHeight="false" outlineLevel="0" collapsed="false">
      <c r="A109" s="258" t="s">
        <v>430</v>
      </c>
      <c r="B109" s="259" t="s">
        <v>1005</v>
      </c>
      <c r="C109" s="259" t="s">
        <v>1006</v>
      </c>
    </row>
    <row r="110" customFormat="false" ht="11.25" hidden="false" customHeight="false" outlineLevel="0" collapsed="false">
      <c r="A110" s="258" t="s">
        <v>430</v>
      </c>
      <c r="B110" s="259" t="s">
        <v>1007</v>
      </c>
      <c r="C110" s="259" t="s">
        <v>1008</v>
      </c>
    </row>
    <row r="111" customFormat="false" ht="11.25" hidden="false" customHeight="false" outlineLevel="0" collapsed="false">
      <c r="A111" s="258" t="s">
        <v>430</v>
      </c>
      <c r="B111" s="259" t="s">
        <v>1009</v>
      </c>
      <c r="C111" s="259" t="s">
        <v>1010</v>
      </c>
    </row>
    <row r="112" customFormat="false" ht="11.25" hidden="false" customHeight="false" outlineLevel="0" collapsed="false">
      <c r="A112" s="258" t="s">
        <v>430</v>
      </c>
      <c r="B112" s="259" t="s">
        <v>430</v>
      </c>
      <c r="C112" s="259" t="s">
        <v>1011</v>
      </c>
    </row>
    <row r="113" customFormat="false" ht="11.25" hidden="false" customHeight="false" outlineLevel="0" collapsed="false">
      <c r="A113" s="258" t="s">
        <v>430</v>
      </c>
      <c r="B113" s="259" t="s">
        <v>431</v>
      </c>
      <c r="C113" s="259" t="s">
        <v>432</v>
      </c>
    </row>
    <row r="114" customFormat="false" ht="11.25" hidden="false" customHeight="false" outlineLevel="0" collapsed="false">
      <c r="A114" s="258" t="s">
        <v>430</v>
      </c>
      <c r="B114" s="259" t="s">
        <v>436</v>
      </c>
      <c r="C114" s="259" t="s">
        <v>437</v>
      </c>
    </row>
    <row r="115" customFormat="false" ht="11.25" hidden="false" customHeight="false" outlineLevel="0" collapsed="false">
      <c r="A115" s="258" t="s">
        <v>430</v>
      </c>
      <c r="B115" s="259" t="s">
        <v>1012</v>
      </c>
      <c r="C115" s="259" t="s">
        <v>1013</v>
      </c>
    </row>
    <row r="116" customFormat="false" ht="11.25" hidden="false" customHeight="false" outlineLevel="0" collapsed="false">
      <c r="A116" s="258" t="s">
        <v>430</v>
      </c>
      <c r="B116" s="259" t="s">
        <v>1014</v>
      </c>
      <c r="C116" s="259" t="s">
        <v>1015</v>
      </c>
    </row>
    <row r="117" customFormat="false" ht="11.25" hidden="false" customHeight="false" outlineLevel="0" collapsed="false">
      <c r="A117" s="258" t="s">
        <v>430</v>
      </c>
      <c r="B117" s="259" t="s">
        <v>1016</v>
      </c>
      <c r="C117" s="259" t="s">
        <v>1017</v>
      </c>
    </row>
    <row r="118" customFormat="false" ht="11.25" hidden="false" customHeight="false" outlineLevel="0" collapsed="false">
      <c r="A118" s="258" t="s">
        <v>430</v>
      </c>
      <c r="B118" s="259" t="s">
        <v>440</v>
      </c>
      <c r="C118" s="259" t="s">
        <v>441</v>
      </c>
    </row>
    <row r="119" customFormat="false" ht="11.25" hidden="false" customHeight="false" outlineLevel="0" collapsed="false">
      <c r="A119" s="258" t="s">
        <v>430</v>
      </c>
      <c r="B119" s="259" t="s">
        <v>1018</v>
      </c>
      <c r="C119" s="259" t="s">
        <v>1019</v>
      </c>
    </row>
    <row r="120" customFormat="false" ht="11.25" hidden="false" customHeight="false" outlineLevel="0" collapsed="false">
      <c r="A120" s="258" t="s">
        <v>430</v>
      </c>
      <c r="B120" s="259" t="s">
        <v>1020</v>
      </c>
      <c r="C120" s="259" t="s">
        <v>1021</v>
      </c>
    </row>
    <row r="121" customFormat="false" ht="11.25" hidden="false" customHeight="false" outlineLevel="0" collapsed="false">
      <c r="A121" s="258" t="s">
        <v>430</v>
      </c>
      <c r="B121" s="259" t="s">
        <v>443</v>
      </c>
      <c r="C121" s="259" t="s">
        <v>444</v>
      </c>
    </row>
    <row r="122" customFormat="false" ht="11.25" hidden="false" customHeight="false" outlineLevel="0" collapsed="false">
      <c r="A122" s="258" t="s">
        <v>446</v>
      </c>
      <c r="B122" s="259" t="s">
        <v>446</v>
      </c>
      <c r="C122" s="259" t="s">
        <v>447</v>
      </c>
    </row>
    <row r="123" customFormat="false" ht="11.25" hidden="false" customHeight="false" outlineLevel="0" collapsed="false">
      <c r="A123" s="258" t="s">
        <v>481</v>
      </c>
      <c r="B123" s="259" t="s">
        <v>481</v>
      </c>
      <c r="C123" s="259" t="s">
        <v>482</v>
      </c>
    </row>
    <row r="124" customFormat="false" ht="11.25" hidden="false" customHeight="false" outlineLevel="0" collapsed="false">
      <c r="A124" s="258" t="s">
        <v>491</v>
      </c>
      <c r="B124" s="259" t="s">
        <v>492</v>
      </c>
      <c r="C124" s="259" t="s">
        <v>493</v>
      </c>
    </row>
    <row r="125" customFormat="false" ht="11.25" hidden="false" customHeight="false" outlineLevel="0" collapsed="false">
      <c r="A125" s="258" t="s">
        <v>491</v>
      </c>
      <c r="B125" s="259" t="s">
        <v>491</v>
      </c>
      <c r="C125" s="259" t="s">
        <v>1022</v>
      </c>
    </row>
    <row r="126" customFormat="false" ht="11.25" hidden="false" customHeight="false" outlineLevel="0" collapsed="false">
      <c r="A126" s="258" t="s">
        <v>491</v>
      </c>
      <c r="B126" s="259" t="s">
        <v>496</v>
      </c>
      <c r="C126" s="259" t="s">
        <v>497</v>
      </c>
    </row>
    <row r="127" customFormat="false" ht="11.25" hidden="false" customHeight="false" outlineLevel="0" collapsed="false">
      <c r="A127" s="258" t="s">
        <v>491</v>
      </c>
      <c r="B127" s="259" t="s">
        <v>503</v>
      </c>
      <c r="C127" s="259" t="s">
        <v>504</v>
      </c>
    </row>
    <row r="128" customFormat="false" ht="11.25" hidden="false" customHeight="false" outlineLevel="0" collapsed="false">
      <c r="A128" s="258" t="s">
        <v>491</v>
      </c>
      <c r="B128" s="259" t="s">
        <v>1023</v>
      </c>
      <c r="C128" s="259" t="s">
        <v>1024</v>
      </c>
    </row>
    <row r="129" customFormat="false" ht="11.25" hidden="false" customHeight="false" outlineLevel="0" collapsed="false">
      <c r="A129" s="258" t="s">
        <v>491</v>
      </c>
      <c r="B129" s="259" t="s">
        <v>1025</v>
      </c>
      <c r="C129" s="259" t="s">
        <v>1026</v>
      </c>
    </row>
    <row r="130" customFormat="false" ht="11.25" hidden="false" customHeight="false" outlineLevel="0" collapsed="false">
      <c r="A130" s="258" t="s">
        <v>491</v>
      </c>
      <c r="B130" s="259" t="s">
        <v>1027</v>
      </c>
      <c r="C130" s="259" t="s">
        <v>1028</v>
      </c>
    </row>
    <row r="131" customFormat="false" ht="11.25" hidden="false" customHeight="false" outlineLevel="0" collapsed="false">
      <c r="A131" s="258" t="s">
        <v>491</v>
      </c>
      <c r="B131" s="259" t="s">
        <v>509</v>
      </c>
      <c r="C131" s="259" t="s">
        <v>510</v>
      </c>
    </row>
    <row r="132" customFormat="false" ht="11.25" hidden="false" customHeight="false" outlineLevel="0" collapsed="false">
      <c r="A132" s="258" t="s">
        <v>491</v>
      </c>
      <c r="B132" s="259" t="s">
        <v>515</v>
      </c>
      <c r="C132" s="259" t="s">
        <v>516</v>
      </c>
    </row>
    <row r="133" customFormat="false" ht="11.25" hidden="false" customHeight="false" outlineLevel="0" collapsed="false">
      <c r="A133" s="258" t="s">
        <v>518</v>
      </c>
      <c r="B133" s="259" t="s">
        <v>1029</v>
      </c>
      <c r="C133" s="259" t="s">
        <v>1030</v>
      </c>
    </row>
    <row r="134" customFormat="false" ht="11.25" hidden="false" customHeight="false" outlineLevel="0" collapsed="false">
      <c r="A134" s="258" t="s">
        <v>518</v>
      </c>
      <c r="B134" s="259" t="s">
        <v>1031</v>
      </c>
      <c r="C134" s="259" t="s">
        <v>1032</v>
      </c>
    </row>
    <row r="135" customFormat="false" ht="11.25" hidden="false" customHeight="false" outlineLevel="0" collapsed="false">
      <c r="A135" s="258" t="s">
        <v>518</v>
      </c>
      <c r="B135" s="259" t="s">
        <v>1033</v>
      </c>
      <c r="C135" s="259" t="s">
        <v>1034</v>
      </c>
    </row>
    <row r="136" customFormat="false" ht="11.25" hidden="false" customHeight="false" outlineLevel="0" collapsed="false">
      <c r="A136" s="258" t="s">
        <v>518</v>
      </c>
      <c r="B136" s="259" t="s">
        <v>518</v>
      </c>
      <c r="C136" s="259" t="s">
        <v>1035</v>
      </c>
    </row>
    <row r="137" customFormat="false" ht="11.25" hidden="false" customHeight="false" outlineLevel="0" collapsed="false">
      <c r="A137" s="258" t="s">
        <v>518</v>
      </c>
      <c r="B137" s="259" t="s">
        <v>519</v>
      </c>
      <c r="C137" s="259" t="s">
        <v>520</v>
      </c>
    </row>
    <row r="138" customFormat="false" ht="11.25" hidden="false" customHeight="false" outlineLevel="0" collapsed="false">
      <c r="A138" s="258" t="s">
        <v>518</v>
      </c>
      <c r="B138" s="259" t="s">
        <v>522</v>
      </c>
      <c r="C138" s="259" t="s">
        <v>523</v>
      </c>
    </row>
    <row r="139" customFormat="false" ht="11.25" hidden="false" customHeight="false" outlineLevel="0" collapsed="false">
      <c r="A139" s="258" t="s">
        <v>518</v>
      </c>
      <c r="B139" s="259" t="s">
        <v>525</v>
      </c>
      <c r="C139" s="259" t="s">
        <v>526</v>
      </c>
    </row>
    <row r="140" customFormat="false" ht="11.25" hidden="false" customHeight="false" outlineLevel="0" collapsed="false">
      <c r="A140" s="258" t="s">
        <v>518</v>
      </c>
      <c r="B140" s="259" t="s">
        <v>529</v>
      </c>
      <c r="C140" s="259" t="s">
        <v>530</v>
      </c>
    </row>
    <row r="141" customFormat="false" ht="11.25" hidden="false" customHeight="false" outlineLevel="0" collapsed="false">
      <c r="A141" s="258" t="s">
        <v>518</v>
      </c>
      <c r="B141" s="259" t="s">
        <v>1036</v>
      </c>
      <c r="C141" s="259" t="s">
        <v>1037</v>
      </c>
    </row>
    <row r="142" customFormat="false" ht="11.25" hidden="false" customHeight="false" outlineLevel="0" collapsed="false">
      <c r="A142" s="258" t="s">
        <v>532</v>
      </c>
      <c r="B142" s="259" t="s">
        <v>533</v>
      </c>
      <c r="C142" s="259" t="s">
        <v>534</v>
      </c>
    </row>
    <row r="143" customFormat="false" ht="11.25" hidden="false" customHeight="false" outlineLevel="0" collapsed="false">
      <c r="A143" s="258" t="s">
        <v>532</v>
      </c>
      <c r="B143" s="259" t="s">
        <v>536</v>
      </c>
      <c r="C143" s="259" t="s">
        <v>537</v>
      </c>
    </row>
    <row r="144" customFormat="false" ht="11.25" hidden="false" customHeight="false" outlineLevel="0" collapsed="false">
      <c r="A144" s="258" t="s">
        <v>532</v>
      </c>
      <c r="B144" s="259" t="s">
        <v>539</v>
      </c>
      <c r="C144" s="259" t="s">
        <v>540</v>
      </c>
    </row>
    <row r="145" customFormat="false" ht="11.25" hidden="false" customHeight="false" outlineLevel="0" collapsed="false">
      <c r="A145" s="258" t="s">
        <v>532</v>
      </c>
      <c r="B145" s="259" t="s">
        <v>532</v>
      </c>
      <c r="C145" s="259" t="s">
        <v>1038</v>
      </c>
    </row>
    <row r="146" customFormat="false" ht="11.25" hidden="false" customHeight="false" outlineLevel="0" collapsed="false">
      <c r="A146" s="258" t="s">
        <v>532</v>
      </c>
      <c r="B146" s="259" t="s">
        <v>546</v>
      </c>
      <c r="C146" s="259" t="s">
        <v>547</v>
      </c>
    </row>
    <row r="147" customFormat="false" ht="11.25" hidden="false" customHeight="false" outlineLevel="0" collapsed="false">
      <c r="A147" s="258" t="s">
        <v>532</v>
      </c>
      <c r="B147" s="259" t="s">
        <v>1039</v>
      </c>
      <c r="C147" s="259" t="s">
        <v>1040</v>
      </c>
    </row>
    <row r="148" customFormat="false" ht="11.25" hidden="false" customHeight="false" outlineLevel="0" collapsed="false">
      <c r="A148" s="258" t="s">
        <v>532</v>
      </c>
      <c r="B148" s="259" t="s">
        <v>549</v>
      </c>
      <c r="C148" s="259" t="s">
        <v>550</v>
      </c>
    </row>
    <row r="149" customFormat="false" ht="11.25" hidden="false" customHeight="false" outlineLevel="0" collapsed="false">
      <c r="A149" s="258" t="s">
        <v>532</v>
      </c>
      <c r="B149" s="259" t="s">
        <v>552</v>
      </c>
      <c r="C149" s="259" t="s">
        <v>553</v>
      </c>
    </row>
    <row r="150" customFormat="false" ht="11.25" hidden="false" customHeight="false" outlineLevel="0" collapsed="false">
      <c r="A150" s="258" t="s">
        <v>532</v>
      </c>
      <c r="B150" s="259" t="s">
        <v>555</v>
      </c>
      <c r="C150" s="259" t="s">
        <v>556</v>
      </c>
    </row>
    <row r="151" customFormat="false" ht="11.25" hidden="false" customHeight="false" outlineLevel="0" collapsed="false">
      <c r="A151" s="258" t="s">
        <v>532</v>
      </c>
      <c r="B151" s="259" t="s">
        <v>558</v>
      </c>
      <c r="C151" s="259" t="s">
        <v>559</v>
      </c>
    </row>
    <row r="152" customFormat="false" ht="11.25" hidden="false" customHeight="false" outlineLevel="0" collapsed="false">
      <c r="A152" s="258" t="s">
        <v>561</v>
      </c>
      <c r="B152" s="259" t="s">
        <v>1041</v>
      </c>
      <c r="C152" s="259" t="s">
        <v>1042</v>
      </c>
    </row>
    <row r="153" customFormat="false" ht="11.25" hidden="false" customHeight="false" outlineLevel="0" collapsed="false">
      <c r="A153" s="258" t="s">
        <v>561</v>
      </c>
      <c r="B153" s="259" t="s">
        <v>562</v>
      </c>
      <c r="C153" s="259" t="s">
        <v>563</v>
      </c>
    </row>
    <row r="154" customFormat="false" ht="11.25" hidden="false" customHeight="false" outlineLevel="0" collapsed="false">
      <c r="A154" s="258" t="s">
        <v>561</v>
      </c>
      <c r="B154" s="259" t="s">
        <v>1043</v>
      </c>
      <c r="C154" s="259" t="s">
        <v>1044</v>
      </c>
    </row>
    <row r="155" customFormat="false" ht="11.25" hidden="false" customHeight="false" outlineLevel="0" collapsed="false">
      <c r="A155" s="258" t="s">
        <v>561</v>
      </c>
      <c r="B155" s="259" t="s">
        <v>1045</v>
      </c>
      <c r="C155" s="259" t="s">
        <v>1046</v>
      </c>
    </row>
    <row r="156" customFormat="false" ht="11.25" hidden="false" customHeight="false" outlineLevel="0" collapsed="false">
      <c r="A156" s="258" t="s">
        <v>561</v>
      </c>
      <c r="B156" s="259" t="s">
        <v>561</v>
      </c>
      <c r="C156" s="259" t="s">
        <v>1047</v>
      </c>
    </row>
    <row r="157" customFormat="false" ht="11.25" hidden="false" customHeight="false" outlineLevel="0" collapsed="false">
      <c r="A157" s="258" t="s">
        <v>561</v>
      </c>
      <c r="B157" s="259" t="s">
        <v>1048</v>
      </c>
      <c r="C157" s="259" t="s">
        <v>1049</v>
      </c>
    </row>
    <row r="158" customFormat="false" ht="11.25" hidden="false" customHeight="false" outlineLevel="0" collapsed="false">
      <c r="A158" s="258" t="s">
        <v>561</v>
      </c>
      <c r="B158" s="259" t="s">
        <v>1050</v>
      </c>
      <c r="C158" s="259" t="s">
        <v>1051</v>
      </c>
    </row>
    <row r="159" customFormat="false" ht="11.25" hidden="false" customHeight="false" outlineLevel="0" collapsed="false">
      <c r="A159" s="258" t="s">
        <v>561</v>
      </c>
      <c r="B159" s="259" t="s">
        <v>1052</v>
      </c>
      <c r="C159" s="259" t="s">
        <v>1053</v>
      </c>
    </row>
    <row r="160" customFormat="false" ht="11.25" hidden="false" customHeight="false" outlineLevel="0" collapsed="false">
      <c r="A160" s="258" t="s">
        <v>561</v>
      </c>
      <c r="B160" s="259" t="s">
        <v>1054</v>
      </c>
      <c r="C160" s="259" t="s">
        <v>1055</v>
      </c>
    </row>
    <row r="161" customFormat="false" ht="11.25" hidden="false" customHeight="false" outlineLevel="0" collapsed="false">
      <c r="A161" s="258" t="s">
        <v>561</v>
      </c>
      <c r="B161" s="259" t="s">
        <v>1056</v>
      </c>
      <c r="C161" s="259" t="s">
        <v>1057</v>
      </c>
    </row>
    <row r="162" customFormat="false" ht="11.25" hidden="false" customHeight="false" outlineLevel="0" collapsed="false">
      <c r="A162" s="258" t="s">
        <v>561</v>
      </c>
      <c r="B162" s="259" t="s">
        <v>1058</v>
      </c>
      <c r="C162" s="259" t="s">
        <v>1059</v>
      </c>
    </row>
    <row r="163" customFormat="false" ht="11.25" hidden="false" customHeight="false" outlineLevel="0" collapsed="false">
      <c r="A163" s="258" t="s">
        <v>561</v>
      </c>
      <c r="B163" s="259" t="s">
        <v>1060</v>
      </c>
      <c r="C163" s="259" t="s">
        <v>1061</v>
      </c>
    </row>
    <row r="164" customFormat="false" ht="11.25" hidden="false" customHeight="false" outlineLevel="0" collapsed="false">
      <c r="A164" s="258" t="s">
        <v>561</v>
      </c>
      <c r="B164" s="259" t="s">
        <v>567</v>
      </c>
      <c r="C164" s="259" t="s">
        <v>568</v>
      </c>
    </row>
    <row r="165" customFormat="false" ht="11.25" hidden="false" customHeight="false" outlineLevel="0" collapsed="false">
      <c r="A165" s="258" t="s">
        <v>561</v>
      </c>
      <c r="B165" s="259" t="s">
        <v>1062</v>
      </c>
      <c r="C165" s="259" t="s">
        <v>1063</v>
      </c>
    </row>
    <row r="166" customFormat="false" ht="11.25" hidden="false" customHeight="false" outlineLevel="0" collapsed="false">
      <c r="A166" s="258" t="s">
        <v>570</v>
      </c>
      <c r="B166" s="259" t="s">
        <v>1064</v>
      </c>
      <c r="C166" s="259" t="s">
        <v>1065</v>
      </c>
    </row>
    <row r="167" customFormat="false" ht="11.25" hidden="false" customHeight="false" outlineLevel="0" collapsed="false">
      <c r="A167" s="258" t="s">
        <v>570</v>
      </c>
      <c r="B167" s="259" t="s">
        <v>570</v>
      </c>
      <c r="C167" s="259" t="s">
        <v>1066</v>
      </c>
    </row>
    <row r="168" customFormat="false" ht="11.25" hidden="false" customHeight="false" outlineLevel="0" collapsed="false">
      <c r="A168" s="258" t="s">
        <v>570</v>
      </c>
      <c r="B168" s="259" t="s">
        <v>424</v>
      </c>
      <c r="C168" s="259" t="s">
        <v>571</v>
      </c>
    </row>
    <row r="169" customFormat="false" ht="11.25" hidden="false" customHeight="false" outlineLevel="0" collapsed="false">
      <c r="A169" s="258" t="s">
        <v>570</v>
      </c>
      <c r="B169" s="259" t="s">
        <v>573</v>
      </c>
      <c r="C169" s="259" t="s">
        <v>574</v>
      </c>
    </row>
    <row r="170" customFormat="false" ht="11.25" hidden="false" customHeight="false" outlineLevel="0" collapsed="false">
      <c r="A170" s="258" t="s">
        <v>570</v>
      </c>
      <c r="B170" s="259" t="s">
        <v>576</v>
      </c>
      <c r="C170" s="259" t="s">
        <v>577</v>
      </c>
    </row>
    <row r="171" customFormat="false" ht="11.25" hidden="false" customHeight="false" outlineLevel="0" collapsed="false">
      <c r="A171" s="258" t="s">
        <v>570</v>
      </c>
      <c r="B171" s="259" t="s">
        <v>1067</v>
      </c>
      <c r="C171" s="259" t="s">
        <v>1068</v>
      </c>
    </row>
    <row r="172" customFormat="false" ht="11.25" hidden="false" customHeight="false" outlineLevel="0" collapsed="false">
      <c r="A172" s="258" t="s">
        <v>579</v>
      </c>
      <c r="B172" s="259" t="s">
        <v>1069</v>
      </c>
      <c r="C172" s="259" t="s">
        <v>1070</v>
      </c>
    </row>
    <row r="173" customFormat="false" ht="11.25" hidden="false" customHeight="false" outlineLevel="0" collapsed="false">
      <c r="A173" s="258" t="s">
        <v>579</v>
      </c>
      <c r="B173" s="259" t="s">
        <v>1071</v>
      </c>
      <c r="C173" s="259" t="s">
        <v>1072</v>
      </c>
    </row>
    <row r="174" customFormat="false" ht="11.25" hidden="false" customHeight="false" outlineLevel="0" collapsed="false">
      <c r="A174" s="258" t="s">
        <v>579</v>
      </c>
      <c r="B174" s="259" t="s">
        <v>1073</v>
      </c>
      <c r="C174" s="259" t="s">
        <v>1074</v>
      </c>
    </row>
    <row r="175" customFormat="false" ht="11.25" hidden="false" customHeight="false" outlineLevel="0" collapsed="false">
      <c r="A175" s="258" t="s">
        <v>579</v>
      </c>
      <c r="B175" s="259" t="s">
        <v>580</v>
      </c>
      <c r="C175" s="259" t="s">
        <v>581</v>
      </c>
    </row>
    <row r="176" customFormat="false" ht="11.25" hidden="false" customHeight="false" outlineLevel="0" collapsed="false">
      <c r="A176" s="258" t="s">
        <v>579</v>
      </c>
      <c r="B176" s="259" t="s">
        <v>583</v>
      </c>
      <c r="C176" s="259" t="s">
        <v>584</v>
      </c>
    </row>
    <row r="177" customFormat="false" ht="11.25" hidden="false" customHeight="false" outlineLevel="0" collapsed="false">
      <c r="A177" s="258" t="s">
        <v>579</v>
      </c>
      <c r="B177" s="259" t="s">
        <v>1075</v>
      </c>
      <c r="C177" s="259" t="s">
        <v>1076</v>
      </c>
    </row>
    <row r="178" customFormat="false" ht="11.25" hidden="false" customHeight="false" outlineLevel="0" collapsed="false">
      <c r="A178" s="258" t="s">
        <v>579</v>
      </c>
      <c r="B178" s="259" t="s">
        <v>1077</v>
      </c>
      <c r="C178" s="259" t="s">
        <v>1078</v>
      </c>
    </row>
    <row r="179" customFormat="false" ht="11.25" hidden="false" customHeight="false" outlineLevel="0" collapsed="false">
      <c r="A179" s="258" t="s">
        <v>579</v>
      </c>
      <c r="B179" s="259" t="s">
        <v>1079</v>
      </c>
      <c r="C179" s="259" t="s">
        <v>1080</v>
      </c>
    </row>
    <row r="180" customFormat="false" ht="11.25" hidden="false" customHeight="false" outlineLevel="0" collapsed="false">
      <c r="A180" s="258" t="s">
        <v>579</v>
      </c>
      <c r="B180" s="259" t="s">
        <v>1081</v>
      </c>
      <c r="C180" s="259" t="s">
        <v>1082</v>
      </c>
    </row>
    <row r="181" customFormat="false" ht="11.25" hidden="false" customHeight="false" outlineLevel="0" collapsed="false">
      <c r="A181" s="258" t="s">
        <v>579</v>
      </c>
      <c r="B181" s="259" t="s">
        <v>1083</v>
      </c>
      <c r="C181" s="259" t="s">
        <v>1084</v>
      </c>
    </row>
    <row r="182" customFormat="false" ht="11.25" hidden="false" customHeight="false" outlineLevel="0" collapsed="false">
      <c r="A182" s="258" t="s">
        <v>579</v>
      </c>
      <c r="B182" s="259" t="s">
        <v>1085</v>
      </c>
      <c r="C182" s="259" t="s">
        <v>1086</v>
      </c>
    </row>
    <row r="183" customFormat="false" ht="11.25" hidden="false" customHeight="false" outlineLevel="0" collapsed="false">
      <c r="A183" s="258" t="s">
        <v>579</v>
      </c>
      <c r="B183" s="259" t="s">
        <v>579</v>
      </c>
      <c r="C183" s="259" t="s">
        <v>1087</v>
      </c>
    </row>
    <row r="184" customFormat="false" ht="11.25" hidden="false" customHeight="false" outlineLevel="0" collapsed="false">
      <c r="A184" s="258" t="s">
        <v>579</v>
      </c>
      <c r="B184" s="259" t="s">
        <v>1088</v>
      </c>
      <c r="C184" s="259" t="s">
        <v>1089</v>
      </c>
    </row>
    <row r="185" customFormat="false" ht="11.25" hidden="false" customHeight="false" outlineLevel="0" collapsed="false">
      <c r="A185" s="258" t="s">
        <v>579</v>
      </c>
      <c r="B185" s="259" t="s">
        <v>1090</v>
      </c>
      <c r="C185" s="259" t="s">
        <v>1091</v>
      </c>
    </row>
    <row r="186" customFormat="false" ht="11.25" hidden="false" customHeight="false" outlineLevel="0" collapsed="false">
      <c r="A186" s="258" t="s">
        <v>579</v>
      </c>
      <c r="B186" s="259" t="s">
        <v>1092</v>
      </c>
      <c r="C186" s="259" t="s">
        <v>1093</v>
      </c>
    </row>
    <row r="187" customFormat="false" ht="11.25" hidden="false" customHeight="false" outlineLevel="0" collapsed="false">
      <c r="A187" s="258" t="s">
        <v>579</v>
      </c>
      <c r="B187" s="259" t="s">
        <v>1094</v>
      </c>
      <c r="C187" s="259" t="s">
        <v>1095</v>
      </c>
    </row>
    <row r="188" customFormat="false" ht="11.25" hidden="false" customHeight="false" outlineLevel="0" collapsed="false">
      <c r="A188" s="258" t="s">
        <v>587</v>
      </c>
      <c r="B188" s="259" t="s">
        <v>1096</v>
      </c>
      <c r="C188" s="259" t="s">
        <v>1097</v>
      </c>
    </row>
    <row r="189" customFormat="false" ht="11.25" hidden="false" customHeight="false" outlineLevel="0" collapsed="false">
      <c r="A189" s="258" t="s">
        <v>587</v>
      </c>
      <c r="B189" s="259" t="s">
        <v>1098</v>
      </c>
      <c r="C189" s="259" t="s">
        <v>1099</v>
      </c>
    </row>
    <row r="190" customFormat="false" ht="11.25" hidden="false" customHeight="false" outlineLevel="0" collapsed="false">
      <c r="A190" s="258" t="s">
        <v>587</v>
      </c>
      <c r="B190" s="259" t="s">
        <v>1100</v>
      </c>
      <c r="C190" s="259" t="s">
        <v>1101</v>
      </c>
    </row>
    <row r="191" customFormat="false" ht="11.25" hidden="false" customHeight="false" outlineLevel="0" collapsed="false">
      <c r="A191" s="258" t="s">
        <v>587</v>
      </c>
      <c r="B191" s="259" t="s">
        <v>587</v>
      </c>
      <c r="C191" s="259" t="s">
        <v>1102</v>
      </c>
    </row>
    <row r="192" customFormat="false" ht="11.25" hidden="false" customHeight="false" outlineLevel="0" collapsed="false">
      <c r="A192" s="258" t="s">
        <v>587</v>
      </c>
      <c r="B192" s="259" t="s">
        <v>588</v>
      </c>
      <c r="C192" s="259" t="s">
        <v>589</v>
      </c>
    </row>
    <row r="193" customFormat="false" ht="11.25" hidden="false" customHeight="false" outlineLevel="0" collapsed="false">
      <c r="A193" s="258" t="s">
        <v>594</v>
      </c>
      <c r="B193" s="259" t="s">
        <v>595</v>
      </c>
      <c r="C193" s="259" t="s">
        <v>596</v>
      </c>
    </row>
    <row r="194" customFormat="false" ht="11.25" hidden="false" customHeight="false" outlineLevel="0" collapsed="false">
      <c r="A194" s="258" t="s">
        <v>594</v>
      </c>
      <c r="B194" s="259" t="s">
        <v>598</v>
      </c>
      <c r="C194" s="259" t="s">
        <v>599</v>
      </c>
    </row>
    <row r="195" customFormat="false" ht="11.25" hidden="false" customHeight="false" outlineLevel="0" collapsed="false">
      <c r="A195" s="258" t="s">
        <v>594</v>
      </c>
      <c r="B195" s="259" t="s">
        <v>601</v>
      </c>
      <c r="C195" s="259" t="s">
        <v>602</v>
      </c>
    </row>
    <row r="196" customFormat="false" ht="11.25" hidden="false" customHeight="false" outlineLevel="0" collapsed="false">
      <c r="A196" s="258" t="s">
        <v>594</v>
      </c>
      <c r="B196" s="259" t="s">
        <v>604</v>
      </c>
      <c r="C196" s="259" t="s">
        <v>605</v>
      </c>
    </row>
    <row r="197" customFormat="false" ht="11.25" hidden="false" customHeight="false" outlineLevel="0" collapsed="false">
      <c r="A197" s="258" t="s">
        <v>594</v>
      </c>
      <c r="B197" s="259" t="s">
        <v>607</v>
      </c>
      <c r="C197" s="259" t="s">
        <v>608</v>
      </c>
    </row>
    <row r="198" customFormat="false" ht="11.25" hidden="false" customHeight="false" outlineLevel="0" collapsed="false">
      <c r="A198" s="258" t="s">
        <v>594</v>
      </c>
      <c r="B198" s="259" t="s">
        <v>612</v>
      </c>
      <c r="C198" s="259" t="s">
        <v>613</v>
      </c>
    </row>
    <row r="199" customFormat="false" ht="11.25" hidden="false" customHeight="false" outlineLevel="0" collapsed="false">
      <c r="A199" s="258" t="s">
        <v>594</v>
      </c>
      <c r="B199" s="259" t="s">
        <v>1103</v>
      </c>
      <c r="C199" s="259" t="s">
        <v>1104</v>
      </c>
    </row>
    <row r="200" customFormat="false" ht="11.25" hidden="false" customHeight="false" outlineLevel="0" collapsed="false">
      <c r="A200" s="258" t="s">
        <v>594</v>
      </c>
      <c r="B200" s="259" t="s">
        <v>1105</v>
      </c>
      <c r="C200" s="259" t="s">
        <v>1106</v>
      </c>
    </row>
    <row r="201" customFormat="false" ht="11.25" hidden="false" customHeight="false" outlineLevel="0" collapsed="false">
      <c r="A201" s="258" t="s">
        <v>594</v>
      </c>
      <c r="B201" s="259" t="s">
        <v>1107</v>
      </c>
      <c r="C201" s="259" t="s">
        <v>1108</v>
      </c>
    </row>
    <row r="202" customFormat="false" ht="11.25" hidden="false" customHeight="false" outlineLevel="0" collapsed="false">
      <c r="A202" s="258" t="s">
        <v>594</v>
      </c>
      <c r="B202" s="259" t="s">
        <v>624</v>
      </c>
      <c r="C202" s="259" t="s">
        <v>625</v>
      </c>
    </row>
    <row r="203" customFormat="false" ht="11.25" hidden="false" customHeight="false" outlineLevel="0" collapsed="false">
      <c r="A203" s="258" t="s">
        <v>594</v>
      </c>
      <c r="B203" s="259" t="s">
        <v>627</v>
      </c>
      <c r="C203" s="259" t="s">
        <v>628</v>
      </c>
    </row>
    <row r="204" customFormat="false" ht="11.25" hidden="false" customHeight="false" outlineLevel="0" collapsed="false">
      <c r="A204" s="258" t="s">
        <v>594</v>
      </c>
      <c r="B204" s="259" t="s">
        <v>594</v>
      </c>
      <c r="C204" s="259" t="s">
        <v>1109</v>
      </c>
    </row>
    <row r="205" customFormat="false" ht="11.25" hidden="false" customHeight="false" outlineLevel="0" collapsed="false">
      <c r="A205" s="258" t="s">
        <v>594</v>
      </c>
      <c r="B205" s="259" t="s">
        <v>1110</v>
      </c>
      <c r="C205" s="259" t="s">
        <v>1111</v>
      </c>
    </row>
    <row r="206" customFormat="false" ht="11.25" hidden="false" customHeight="false" outlineLevel="0" collapsed="false">
      <c r="A206" s="258" t="s">
        <v>630</v>
      </c>
      <c r="B206" s="259" t="s">
        <v>1103</v>
      </c>
      <c r="C206" s="259" t="s">
        <v>1112</v>
      </c>
    </row>
    <row r="207" customFormat="false" ht="11.25" hidden="false" customHeight="false" outlineLevel="0" collapsed="false">
      <c r="A207" s="258" t="s">
        <v>630</v>
      </c>
      <c r="B207" s="259" t="s">
        <v>631</v>
      </c>
      <c r="C207" s="259" t="s">
        <v>632</v>
      </c>
    </row>
    <row r="208" customFormat="false" ht="11.25" hidden="false" customHeight="false" outlineLevel="0" collapsed="false">
      <c r="A208" s="258" t="s">
        <v>630</v>
      </c>
      <c r="B208" s="259" t="s">
        <v>1113</v>
      </c>
      <c r="C208" s="259" t="s">
        <v>1114</v>
      </c>
    </row>
    <row r="209" customFormat="false" ht="11.25" hidden="false" customHeight="false" outlineLevel="0" collapsed="false">
      <c r="A209" s="258" t="s">
        <v>630</v>
      </c>
      <c r="B209" s="259" t="s">
        <v>634</v>
      </c>
      <c r="C209" s="259" t="s">
        <v>635</v>
      </c>
    </row>
    <row r="210" customFormat="false" ht="11.25" hidden="false" customHeight="false" outlineLevel="0" collapsed="false">
      <c r="A210" s="258" t="s">
        <v>630</v>
      </c>
      <c r="B210" s="259" t="s">
        <v>1115</v>
      </c>
      <c r="C210" s="259" t="s">
        <v>1116</v>
      </c>
    </row>
    <row r="211" customFormat="false" ht="11.25" hidden="false" customHeight="false" outlineLevel="0" collapsed="false">
      <c r="A211" s="258" t="s">
        <v>630</v>
      </c>
      <c r="B211" s="259" t="s">
        <v>1117</v>
      </c>
      <c r="C211" s="259" t="s">
        <v>1118</v>
      </c>
    </row>
    <row r="212" customFormat="false" ht="11.25" hidden="false" customHeight="false" outlineLevel="0" collapsed="false">
      <c r="A212" s="258" t="s">
        <v>630</v>
      </c>
      <c r="B212" s="259" t="s">
        <v>630</v>
      </c>
      <c r="C212" s="259" t="s">
        <v>1119</v>
      </c>
    </row>
    <row r="213" customFormat="false" ht="11.25" hidden="false" customHeight="false" outlineLevel="0" collapsed="false">
      <c r="A213" s="258" t="s">
        <v>630</v>
      </c>
      <c r="B213" s="259" t="s">
        <v>638</v>
      </c>
      <c r="C213" s="259" t="s">
        <v>639</v>
      </c>
    </row>
    <row r="214" customFormat="false" ht="11.25" hidden="false" customHeight="false" outlineLevel="0" collapsed="false">
      <c r="A214" s="258" t="s">
        <v>630</v>
      </c>
      <c r="B214" s="259" t="s">
        <v>643</v>
      </c>
      <c r="C214" s="259" t="s">
        <v>644</v>
      </c>
    </row>
    <row r="215" customFormat="false" ht="11.25" hidden="false" customHeight="false" outlineLevel="0" collapsed="false">
      <c r="A215" s="258" t="s">
        <v>646</v>
      </c>
      <c r="B215" s="259" t="s">
        <v>354</v>
      </c>
      <c r="C215" s="259" t="s">
        <v>647</v>
      </c>
    </row>
    <row r="216" customFormat="false" ht="11.25" hidden="false" customHeight="false" outlineLevel="0" collapsed="false">
      <c r="A216" s="258" t="s">
        <v>646</v>
      </c>
      <c r="B216" s="259" t="s">
        <v>649</v>
      </c>
      <c r="C216" s="259" t="s">
        <v>650</v>
      </c>
    </row>
    <row r="217" customFormat="false" ht="11.25" hidden="false" customHeight="false" outlineLevel="0" collapsed="false">
      <c r="A217" s="258" t="s">
        <v>646</v>
      </c>
      <c r="B217" s="259" t="s">
        <v>652</v>
      </c>
      <c r="C217" s="259" t="s">
        <v>653</v>
      </c>
    </row>
    <row r="218" customFormat="false" ht="11.25" hidden="false" customHeight="false" outlineLevel="0" collapsed="false">
      <c r="A218" s="258" t="s">
        <v>646</v>
      </c>
      <c r="B218" s="259" t="s">
        <v>658</v>
      </c>
      <c r="C218" s="259" t="s">
        <v>659</v>
      </c>
    </row>
    <row r="219" customFormat="false" ht="11.25" hidden="false" customHeight="false" outlineLevel="0" collapsed="false">
      <c r="A219" s="258" t="s">
        <v>646</v>
      </c>
      <c r="B219" s="259" t="s">
        <v>420</v>
      </c>
      <c r="C219" s="259" t="s">
        <v>1120</v>
      </c>
    </row>
    <row r="220" customFormat="false" ht="11.25" hidden="false" customHeight="false" outlineLevel="0" collapsed="false">
      <c r="A220" s="258" t="s">
        <v>646</v>
      </c>
      <c r="B220" s="259" t="s">
        <v>646</v>
      </c>
      <c r="C220" s="259" t="s">
        <v>1121</v>
      </c>
    </row>
    <row r="221" customFormat="false" ht="11.25" hidden="false" customHeight="false" outlineLevel="0" collapsed="false">
      <c r="A221" s="258" t="s">
        <v>646</v>
      </c>
      <c r="B221" s="259" t="s">
        <v>664</v>
      </c>
      <c r="C221" s="259" t="s">
        <v>665</v>
      </c>
    </row>
    <row r="222" customFormat="false" ht="11.25" hidden="false" customHeight="false" outlineLevel="0" collapsed="false">
      <c r="A222" s="258" t="s">
        <v>670</v>
      </c>
      <c r="B222" s="259" t="s">
        <v>671</v>
      </c>
      <c r="C222" s="259" t="s">
        <v>672</v>
      </c>
    </row>
    <row r="223" customFormat="false" ht="11.25" hidden="false" customHeight="false" outlineLevel="0" collapsed="false">
      <c r="A223" s="258" t="s">
        <v>670</v>
      </c>
      <c r="B223" s="259" t="s">
        <v>674</v>
      </c>
      <c r="C223" s="259" t="s">
        <v>675</v>
      </c>
    </row>
    <row r="224" customFormat="false" ht="11.25" hidden="false" customHeight="false" outlineLevel="0" collapsed="false">
      <c r="A224" s="258" t="s">
        <v>670</v>
      </c>
      <c r="B224" s="259" t="s">
        <v>677</v>
      </c>
      <c r="C224" s="259" t="s">
        <v>678</v>
      </c>
    </row>
    <row r="225" customFormat="false" ht="11.25" hidden="false" customHeight="false" outlineLevel="0" collapsed="false">
      <c r="A225" s="258" t="s">
        <v>670</v>
      </c>
      <c r="B225" s="259" t="s">
        <v>680</v>
      </c>
      <c r="C225" s="259" t="s">
        <v>681</v>
      </c>
    </row>
    <row r="226" customFormat="false" ht="11.25" hidden="false" customHeight="false" outlineLevel="0" collapsed="false">
      <c r="A226" s="258" t="s">
        <v>670</v>
      </c>
      <c r="B226" s="259" t="s">
        <v>683</v>
      </c>
      <c r="C226" s="259" t="s">
        <v>684</v>
      </c>
    </row>
    <row r="227" customFormat="false" ht="11.25" hidden="false" customHeight="false" outlineLevel="0" collapsed="false">
      <c r="A227" s="258" t="s">
        <v>670</v>
      </c>
      <c r="B227" s="259" t="s">
        <v>686</v>
      </c>
      <c r="C227" s="259" t="s">
        <v>687</v>
      </c>
    </row>
    <row r="228" customFormat="false" ht="11.25" hidden="false" customHeight="false" outlineLevel="0" collapsed="false">
      <c r="A228" s="258" t="s">
        <v>670</v>
      </c>
      <c r="B228" s="259" t="s">
        <v>689</v>
      </c>
      <c r="C228" s="259" t="s">
        <v>690</v>
      </c>
    </row>
    <row r="229" customFormat="false" ht="11.25" hidden="false" customHeight="false" outlineLevel="0" collapsed="false">
      <c r="A229" s="258" t="s">
        <v>670</v>
      </c>
      <c r="B229" s="259" t="s">
        <v>693</v>
      </c>
      <c r="C229" s="259" t="s">
        <v>694</v>
      </c>
    </row>
    <row r="230" customFormat="false" ht="11.25" hidden="false" customHeight="false" outlineLevel="0" collapsed="false">
      <c r="A230" s="258" t="s">
        <v>670</v>
      </c>
      <c r="B230" s="259" t="s">
        <v>696</v>
      </c>
      <c r="C230" s="259" t="s">
        <v>697</v>
      </c>
    </row>
    <row r="231" customFormat="false" ht="11.25" hidden="false" customHeight="false" outlineLevel="0" collapsed="false">
      <c r="A231" s="258" t="s">
        <v>670</v>
      </c>
      <c r="B231" s="259" t="s">
        <v>670</v>
      </c>
      <c r="C231" s="259" t="s">
        <v>1122</v>
      </c>
    </row>
    <row r="232" customFormat="false" ht="11.25" hidden="false" customHeight="false" outlineLevel="0" collapsed="false">
      <c r="A232" s="258" t="s">
        <v>699</v>
      </c>
      <c r="B232" s="259" t="s">
        <v>1123</v>
      </c>
      <c r="C232" s="259" t="s">
        <v>1124</v>
      </c>
    </row>
    <row r="233" customFormat="false" ht="11.25" hidden="false" customHeight="false" outlineLevel="0" collapsed="false">
      <c r="A233" s="258" t="s">
        <v>699</v>
      </c>
      <c r="B233" s="259" t="s">
        <v>1125</v>
      </c>
      <c r="C233" s="259" t="s">
        <v>1126</v>
      </c>
    </row>
    <row r="234" customFormat="false" ht="11.25" hidden="false" customHeight="false" outlineLevel="0" collapsed="false">
      <c r="A234" s="258" t="s">
        <v>699</v>
      </c>
      <c r="B234" s="259" t="s">
        <v>1127</v>
      </c>
      <c r="C234" s="259" t="s">
        <v>1128</v>
      </c>
    </row>
    <row r="235" customFormat="false" ht="11.25" hidden="false" customHeight="false" outlineLevel="0" collapsed="false">
      <c r="A235" s="258" t="s">
        <v>699</v>
      </c>
      <c r="B235" s="259" t="s">
        <v>522</v>
      </c>
      <c r="C235" s="259" t="s">
        <v>1129</v>
      </c>
    </row>
    <row r="236" customFormat="false" ht="11.25" hidden="false" customHeight="false" outlineLevel="0" collapsed="false">
      <c r="A236" s="258" t="s">
        <v>699</v>
      </c>
      <c r="B236" s="259" t="s">
        <v>1130</v>
      </c>
      <c r="C236" s="259" t="s">
        <v>1131</v>
      </c>
    </row>
    <row r="237" customFormat="false" ht="11.25" hidden="false" customHeight="false" outlineLevel="0" collapsed="false">
      <c r="A237" s="258" t="s">
        <v>699</v>
      </c>
      <c r="B237" s="259" t="s">
        <v>699</v>
      </c>
      <c r="C237" s="259" t="s">
        <v>1132</v>
      </c>
    </row>
    <row r="238" customFormat="false" ht="11.25" hidden="false" customHeight="false" outlineLevel="0" collapsed="false">
      <c r="A238" s="258" t="s">
        <v>699</v>
      </c>
      <c r="B238" s="259" t="s">
        <v>706</v>
      </c>
      <c r="C238" s="259" t="s">
        <v>707</v>
      </c>
    </row>
    <row r="239" customFormat="false" ht="11.25" hidden="false" customHeight="false" outlineLevel="0" collapsed="false">
      <c r="A239" s="258" t="s">
        <v>710</v>
      </c>
      <c r="B239" s="259" t="s">
        <v>711</v>
      </c>
      <c r="C239" s="259" t="s">
        <v>712</v>
      </c>
    </row>
    <row r="240" customFormat="false" ht="11.25" hidden="false" customHeight="false" outlineLevel="0" collapsed="false">
      <c r="A240" s="258" t="s">
        <v>710</v>
      </c>
      <c r="B240" s="259" t="s">
        <v>718</v>
      </c>
      <c r="C240" s="259" t="s">
        <v>719</v>
      </c>
    </row>
    <row r="241" customFormat="false" ht="11.25" hidden="false" customHeight="false" outlineLevel="0" collapsed="false">
      <c r="A241" s="258" t="s">
        <v>710</v>
      </c>
      <c r="B241" s="259" t="s">
        <v>721</v>
      </c>
      <c r="C241" s="259" t="s">
        <v>722</v>
      </c>
    </row>
    <row r="242" customFormat="false" ht="11.25" hidden="false" customHeight="false" outlineLevel="0" collapsed="false">
      <c r="A242" s="258" t="s">
        <v>710</v>
      </c>
      <c r="B242" s="259" t="s">
        <v>724</v>
      </c>
      <c r="C242" s="259" t="s">
        <v>725</v>
      </c>
    </row>
    <row r="243" customFormat="false" ht="11.25" hidden="false" customHeight="false" outlineLevel="0" collapsed="false">
      <c r="A243" s="258" t="s">
        <v>710</v>
      </c>
      <c r="B243" s="259" t="s">
        <v>727</v>
      </c>
      <c r="C243" s="259" t="s">
        <v>728</v>
      </c>
    </row>
    <row r="244" customFormat="false" ht="11.25" hidden="false" customHeight="false" outlineLevel="0" collapsed="false">
      <c r="A244" s="258" t="s">
        <v>710</v>
      </c>
      <c r="B244" s="259" t="s">
        <v>730</v>
      </c>
      <c r="C244" s="259" t="s">
        <v>731</v>
      </c>
    </row>
    <row r="245" customFormat="false" ht="11.25" hidden="false" customHeight="false" outlineLevel="0" collapsed="false">
      <c r="A245" s="258" t="s">
        <v>710</v>
      </c>
      <c r="B245" s="259" t="s">
        <v>522</v>
      </c>
      <c r="C245" s="259" t="s">
        <v>733</v>
      </c>
    </row>
    <row r="246" customFormat="false" ht="11.25" hidden="false" customHeight="false" outlineLevel="0" collapsed="false">
      <c r="A246" s="259" t="s">
        <v>710</v>
      </c>
      <c r="B246" s="259" t="s">
        <v>741</v>
      </c>
      <c r="C246" s="259" t="s">
        <v>742</v>
      </c>
    </row>
    <row r="247" customFormat="false" ht="11.25" hidden="false" customHeight="false" outlineLevel="0" collapsed="false">
      <c r="A247" s="259" t="s">
        <v>710</v>
      </c>
      <c r="B247" s="259" t="s">
        <v>744</v>
      </c>
      <c r="C247" s="259" t="s">
        <v>745</v>
      </c>
    </row>
    <row r="248" customFormat="false" ht="11.25" hidden="false" customHeight="false" outlineLevel="0" collapsed="false">
      <c r="A248" s="259" t="s">
        <v>710</v>
      </c>
      <c r="B248" s="259" t="s">
        <v>710</v>
      </c>
      <c r="C248" s="259" t="s">
        <v>1133</v>
      </c>
    </row>
    <row r="249" customFormat="false" ht="11.25" hidden="false" customHeight="false" outlineLevel="0" collapsed="false">
      <c r="A249" s="259" t="s">
        <v>710</v>
      </c>
      <c r="B249" s="259" t="s">
        <v>747</v>
      </c>
      <c r="C249" s="259" t="s">
        <v>748</v>
      </c>
    </row>
    <row r="250" customFormat="false" ht="11.25" hidden="false" customHeight="false" outlineLevel="0" collapsed="false">
      <c r="A250" s="259" t="s">
        <v>755</v>
      </c>
      <c r="B250" s="259" t="s">
        <v>1134</v>
      </c>
      <c r="C250" s="259" t="s">
        <v>1135</v>
      </c>
    </row>
    <row r="251" customFormat="false" ht="11.25" hidden="false" customHeight="false" outlineLevel="0" collapsed="false">
      <c r="A251" s="259" t="s">
        <v>755</v>
      </c>
      <c r="B251" s="259" t="s">
        <v>756</v>
      </c>
      <c r="C251" s="259" t="s">
        <v>757</v>
      </c>
    </row>
    <row r="252" customFormat="false" ht="11.25" hidden="false" customHeight="false" outlineLevel="0" collapsed="false">
      <c r="A252" s="259" t="s">
        <v>755</v>
      </c>
      <c r="B252" s="259" t="s">
        <v>1136</v>
      </c>
      <c r="C252" s="259" t="s">
        <v>1137</v>
      </c>
    </row>
    <row r="253" customFormat="false" ht="11.25" hidden="false" customHeight="false" outlineLevel="0" collapsed="false">
      <c r="A253" s="259" t="s">
        <v>755</v>
      </c>
      <c r="B253" s="259" t="s">
        <v>763</v>
      </c>
      <c r="C253" s="259" t="s">
        <v>764</v>
      </c>
    </row>
    <row r="254" customFormat="false" ht="11.25" hidden="false" customHeight="false" outlineLevel="0" collapsed="false">
      <c r="A254" s="259" t="s">
        <v>755</v>
      </c>
      <c r="B254" s="259" t="s">
        <v>1138</v>
      </c>
      <c r="C254" s="259" t="s">
        <v>1139</v>
      </c>
    </row>
    <row r="255" customFormat="false" ht="11.25" hidden="false" customHeight="false" outlineLevel="0" collapsed="false">
      <c r="A255" s="259" t="s">
        <v>755</v>
      </c>
      <c r="B255" s="259" t="s">
        <v>1140</v>
      </c>
      <c r="C255" s="259" t="s">
        <v>1141</v>
      </c>
    </row>
    <row r="256" customFormat="false" ht="11.25" hidden="false" customHeight="false" outlineLevel="0" collapsed="false">
      <c r="A256" s="259" t="s">
        <v>755</v>
      </c>
      <c r="B256" s="259" t="s">
        <v>1142</v>
      </c>
      <c r="C256" s="259" t="s">
        <v>1143</v>
      </c>
    </row>
    <row r="257" customFormat="false" ht="11.25" hidden="false" customHeight="false" outlineLevel="0" collapsed="false">
      <c r="A257" s="259" t="s">
        <v>755</v>
      </c>
      <c r="B257" s="259" t="s">
        <v>766</v>
      </c>
      <c r="C257" s="259" t="s">
        <v>767</v>
      </c>
    </row>
    <row r="258" customFormat="false" ht="11.25" hidden="false" customHeight="false" outlineLevel="0" collapsed="false">
      <c r="A258" s="259" t="s">
        <v>755</v>
      </c>
      <c r="B258" s="259" t="s">
        <v>1144</v>
      </c>
      <c r="C258" s="259" t="s">
        <v>1145</v>
      </c>
    </row>
    <row r="259" customFormat="false" ht="11.25" hidden="false" customHeight="false" outlineLevel="0" collapsed="false">
      <c r="A259" s="259" t="s">
        <v>755</v>
      </c>
      <c r="B259" s="259" t="s">
        <v>755</v>
      </c>
      <c r="C259" s="259" t="s">
        <v>1146</v>
      </c>
    </row>
    <row r="260" customFormat="false" ht="11.25" hidden="false" customHeight="false" outlineLevel="0" collapsed="false">
      <c r="A260" s="259" t="s">
        <v>755</v>
      </c>
      <c r="B260" s="259" t="s">
        <v>1147</v>
      </c>
      <c r="C260" s="259" t="s">
        <v>1148</v>
      </c>
    </row>
    <row r="261" customFormat="false" ht="11.25" hidden="false" customHeight="false" outlineLevel="0" collapsed="false">
      <c r="A261" s="259" t="s">
        <v>755</v>
      </c>
      <c r="B261" s="259" t="s">
        <v>1149</v>
      </c>
      <c r="C261" s="259" t="s">
        <v>1150</v>
      </c>
    </row>
    <row r="262" customFormat="false" ht="11.25" hidden="false" customHeight="false" outlineLevel="0" collapsed="false">
      <c r="A262" s="259" t="s">
        <v>769</v>
      </c>
      <c r="B262" s="259" t="s">
        <v>770</v>
      </c>
      <c r="C262" s="259" t="s">
        <v>771</v>
      </c>
    </row>
    <row r="263" customFormat="false" ht="11.25" hidden="false" customHeight="false" outlineLevel="0" collapsed="false">
      <c r="A263" s="259" t="s">
        <v>769</v>
      </c>
      <c r="B263" s="259" t="s">
        <v>258</v>
      </c>
      <c r="C263" s="259" t="s">
        <v>773</v>
      </c>
    </row>
    <row r="264" customFormat="false" ht="11.25" hidden="false" customHeight="false" outlineLevel="0" collapsed="false">
      <c r="A264" s="259" t="s">
        <v>769</v>
      </c>
      <c r="B264" s="259" t="s">
        <v>775</v>
      </c>
      <c r="C264" s="259" t="s">
        <v>776</v>
      </c>
    </row>
    <row r="265" customFormat="false" ht="11.25" hidden="false" customHeight="false" outlineLevel="0" collapsed="false">
      <c r="A265" s="259" t="s">
        <v>769</v>
      </c>
      <c r="B265" s="259" t="s">
        <v>778</v>
      </c>
      <c r="C265" s="259" t="s">
        <v>779</v>
      </c>
    </row>
    <row r="266" customFormat="false" ht="11.25" hidden="false" customHeight="false" outlineLevel="0" collapsed="false">
      <c r="A266" s="259" t="s">
        <v>769</v>
      </c>
      <c r="B266" s="259" t="s">
        <v>781</v>
      </c>
      <c r="C266" s="259" t="s">
        <v>782</v>
      </c>
    </row>
    <row r="267" customFormat="false" ht="11.25" hidden="false" customHeight="false" outlineLevel="0" collapsed="false">
      <c r="A267" s="259" t="s">
        <v>769</v>
      </c>
      <c r="B267" s="259" t="s">
        <v>784</v>
      </c>
      <c r="C267" s="259" t="s">
        <v>785</v>
      </c>
    </row>
    <row r="268" customFormat="false" ht="11.25" hidden="false" customHeight="false" outlineLevel="0" collapsed="false">
      <c r="A268" s="259" t="s">
        <v>769</v>
      </c>
      <c r="B268" s="259" t="s">
        <v>788</v>
      </c>
      <c r="C268" s="259" t="s">
        <v>789</v>
      </c>
    </row>
    <row r="269" customFormat="false" ht="11.25" hidden="false" customHeight="false" outlineLevel="0" collapsed="false">
      <c r="A269" s="259" t="s">
        <v>769</v>
      </c>
      <c r="B269" s="259" t="s">
        <v>791</v>
      </c>
      <c r="C269" s="259" t="s">
        <v>792</v>
      </c>
    </row>
    <row r="270" customFormat="false" ht="11.25" hidden="false" customHeight="false" outlineLevel="0" collapsed="false">
      <c r="A270" s="259" t="s">
        <v>769</v>
      </c>
      <c r="B270" s="259" t="s">
        <v>795</v>
      </c>
      <c r="C270" s="259" t="s">
        <v>796</v>
      </c>
    </row>
    <row r="271" customFormat="false" ht="11.25" hidden="false" customHeight="false" outlineLevel="0" collapsed="false">
      <c r="A271" s="259" t="s">
        <v>769</v>
      </c>
      <c r="B271" s="259" t="s">
        <v>769</v>
      </c>
      <c r="C271" s="259" t="s">
        <v>1151</v>
      </c>
    </row>
    <row r="272" customFormat="false" ht="11.25" hidden="false" customHeight="false" outlineLevel="0" collapsed="false">
      <c r="A272" s="259" t="s">
        <v>798</v>
      </c>
      <c r="B272" s="259" t="s">
        <v>799</v>
      </c>
      <c r="C272" s="259" t="s">
        <v>800</v>
      </c>
    </row>
    <row r="273" customFormat="false" ht="11.25" hidden="false" customHeight="false" outlineLevel="0" collapsed="false">
      <c r="A273" s="259" t="s">
        <v>798</v>
      </c>
      <c r="B273" s="259" t="s">
        <v>803</v>
      </c>
      <c r="C273" s="259" t="s">
        <v>804</v>
      </c>
    </row>
    <row r="274" customFormat="false" ht="11.25" hidden="false" customHeight="false" outlineLevel="0" collapsed="false">
      <c r="A274" s="259" t="s">
        <v>798</v>
      </c>
      <c r="B274" s="259" t="s">
        <v>809</v>
      </c>
      <c r="C274" s="259" t="s">
        <v>810</v>
      </c>
    </row>
    <row r="275" customFormat="false" ht="11.25" hidden="false" customHeight="false" outlineLevel="0" collapsed="false">
      <c r="A275" s="259" t="s">
        <v>798</v>
      </c>
      <c r="B275" s="259" t="s">
        <v>812</v>
      </c>
      <c r="C275" s="259" t="s">
        <v>813</v>
      </c>
    </row>
    <row r="276" customFormat="false" ht="11.25" hidden="false" customHeight="false" outlineLevel="0" collapsed="false">
      <c r="A276" s="259" t="s">
        <v>798</v>
      </c>
      <c r="B276" s="259" t="s">
        <v>816</v>
      </c>
      <c r="C276" s="259" t="s">
        <v>817</v>
      </c>
    </row>
    <row r="277" customFormat="false" ht="11.25" hidden="false" customHeight="false" outlineLevel="0" collapsed="false">
      <c r="A277" s="259" t="s">
        <v>798</v>
      </c>
      <c r="B277" s="259" t="s">
        <v>821</v>
      </c>
      <c r="C277" s="259" t="s">
        <v>822</v>
      </c>
    </row>
    <row r="278" customFormat="false" ht="11.25" hidden="false" customHeight="false" outlineLevel="0" collapsed="false">
      <c r="A278" s="259" t="s">
        <v>798</v>
      </c>
      <c r="B278" s="259" t="s">
        <v>824</v>
      </c>
      <c r="C278" s="259" t="s">
        <v>825</v>
      </c>
    </row>
    <row r="279" customFormat="false" ht="11.25" hidden="false" customHeight="false" outlineLevel="0" collapsed="false">
      <c r="A279" s="259" t="s">
        <v>798</v>
      </c>
      <c r="B279" s="259" t="s">
        <v>827</v>
      </c>
      <c r="C279" s="259" t="s">
        <v>828</v>
      </c>
    </row>
    <row r="280" customFormat="false" ht="11.25" hidden="false" customHeight="false" outlineLevel="0" collapsed="false">
      <c r="A280" s="259" t="s">
        <v>798</v>
      </c>
      <c r="B280" s="259" t="s">
        <v>1152</v>
      </c>
      <c r="C280" s="259" t="s">
        <v>1153</v>
      </c>
    </row>
    <row r="281" customFormat="false" ht="11.25" hidden="false" customHeight="false" outlineLevel="0" collapsed="false">
      <c r="A281" s="259" t="s">
        <v>798</v>
      </c>
      <c r="B281" s="259" t="s">
        <v>830</v>
      </c>
      <c r="C281" s="259" t="s">
        <v>831</v>
      </c>
    </row>
    <row r="282" customFormat="false" ht="11.25" hidden="false" customHeight="false" outlineLevel="0" collapsed="false">
      <c r="A282" s="259" t="s">
        <v>798</v>
      </c>
      <c r="B282" s="259" t="s">
        <v>834</v>
      </c>
      <c r="C282" s="259" t="s">
        <v>835</v>
      </c>
    </row>
    <row r="283" customFormat="false" ht="11.25" hidden="false" customHeight="false" outlineLevel="0" collapsed="false">
      <c r="A283" s="259" t="s">
        <v>798</v>
      </c>
      <c r="B283" s="259" t="s">
        <v>798</v>
      </c>
      <c r="C283" s="259" t="s">
        <v>1154</v>
      </c>
    </row>
    <row r="284" customFormat="false" ht="11.25" hidden="false" customHeight="false" outlineLevel="0" collapsed="false">
      <c r="A284" s="259" t="s">
        <v>798</v>
      </c>
      <c r="B284" s="259" t="s">
        <v>1155</v>
      </c>
      <c r="C284" s="259" t="s">
        <v>1156</v>
      </c>
    </row>
    <row r="285" customFormat="false" ht="11.25" hidden="false" customHeight="false" outlineLevel="0" collapsed="false">
      <c r="A285" s="259" t="s">
        <v>798</v>
      </c>
      <c r="B285" s="259" t="s">
        <v>1062</v>
      </c>
      <c r="C285" s="259" t="s">
        <v>807</v>
      </c>
    </row>
    <row r="286" customFormat="false" ht="11.25" hidden="false" customHeight="false" outlineLevel="0" collapsed="false">
      <c r="A286" s="259" t="s">
        <v>798</v>
      </c>
      <c r="B286" s="259" t="s">
        <v>1157</v>
      </c>
      <c r="C286" s="259" t="s">
        <v>1158</v>
      </c>
    </row>
    <row r="287" customFormat="false" ht="11.25" hidden="false" customHeight="false" outlineLevel="0" collapsed="false">
      <c r="A287" s="259" t="s">
        <v>798</v>
      </c>
      <c r="B287" s="259" t="s">
        <v>1159</v>
      </c>
      <c r="C287" s="259" t="s">
        <v>1160</v>
      </c>
    </row>
    <row r="288" customFormat="false" ht="11.25" hidden="false" customHeight="false" outlineLevel="0" collapsed="false">
      <c r="A288" s="259" t="s">
        <v>798</v>
      </c>
      <c r="B288" s="259" t="s">
        <v>843</v>
      </c>
      <c r="C288" s="259" t="s">
        <v>844</v>
      </c>
    </row>
    <row r="289" customFormat="false" ht="11.25" hidden="false" customHeight="false" outlineLevel="0" collapsed="false">
      <c r="A289" s="259" t="s">
        <v>846</v>
      </c>
      <c r="B289" s="259" t="s">
        <v>1161</v>
      </c>
      <c r="C289" s="259" t="s">
        <v>1162</v>
      </c>
    </row>
    <row r="290" customFormat="false" ht="11.25" hidden="false" customHeight="false" outlineLevel="0" collapsed="false">
      <c r="A290" s="259" t="s">
        <v>846</v>
      </c>
      <c r="B290" s="259" t="s">
        <v>1163</v>
      </c>
      <c r="C290" s="259" t="s">
        <v>1164</v>
      </c>
    </row>
    <row r="291" customFormat="false" ht="11.25" hidden="false" customHeight="false" outlineLevel="0" collapsed="false">
      <c r="A291" s="259" t="s">
        <v>846</v>
      </c>
      <c r="B291" s="259" t="s">
        <v>1165</v>
      </c>
      <c r="C291" s="259" t="s">
        <v>1166</v>
      </c>
    </row>
    <row r="292" customFormat="false" ht="11.25" hidden="false" customHeight="false" outlineLevel="0" collapsed="false">
      <c r="A292" s="259" t="s">
        <v>846</v>
      </c>
      <c r="B292" s="259" t="s">
        <v>1167</v>
      </c>
      <c r="C292" s="259" t="s">
        <v>1168</v>
      </c>
    </row>
    <row r="293" customFormat="false" ht="11.25" hidden="false" customHeight="false" outlineLevel="0" collapsed="false">
      <c r="A293" s="259" t="s">
        <v>846</v>
      </c>
      <c r="B293" s="259" t="s">
        <v>1169</v>
      </c>
      <c r="C293" s="259" t="s">
        <v>1170</v>
      </c>
    </row>
    <row r="294" customFormat="false" ht="11.25" hidden="false" customHeight="false" outlineLevel="0" collapsed="false">
      <c r="A294" s="259" t="s">
        <v>846</v>
      </c>
      <c r="B294" s="259" t="s">
        <v>522</v>
      </c>
      <c r="C294" s="259" t="s">
        <v>1171</v>
      </c>
    </row>
    <row r="295" customFormat="false" ht="11.25" hidden="false" customHeight="false" outlineLevel="0" collapsed="false">
      <c r="A295" s="259" t="s">
        <v>846</v>
      </c>
      <c r="B295" s="259" t="s">
        <v>847</v>
      </c>
      <c r="C295" s="259" t="s">
        <v>848</v>
      </c>
    </row>
    <row r="296" customFormat="false" ht="11.25" hidden="false" customHeight="false" outlineLevel="0" collapsed="false">
      <c r="A296" s="259" t="s">
        <v>846</v>
      </c>
      <c r="B296" s="259" t="s">
        <v>851</v>
      </c>
      <c r="C296" s="259" t="s">
        <v>852</v>
      </c>
    </row>
    <row r="297" customFormat="false" ht="11.25" hidden="false" customHeight="false" outlineLevel="0" collapsed="false">
      <c r="A297" s="259" t="s">
        <v>846</v>
      </c>
      <c r="B297" s="259" t="s">
        <v>1115</v>
      </c>
      <c r="C297" s="259" t="s">
        <v>1172</v>
      </c>
    </row>
    <row r="298" customFormat="false" ht="11.25" hidden="false" customHeight="false" outlineLevel="0" collapsed="false">
      <c r="A298" s="259" t="s">
        <v>846</v>
      </c>
      <c r="B298" s="259" t="s">
        <v>1173</v>
      </c>
      <c r="C298" s="259" t="s">
        <v>1174</v>
      </c>
    </row>
    <row r="299" customFormat="false" ht="11.25" hidden="false" customHeight="false" outlineLevel="0" collapsed="false">
      <c r="A299" s="259" t="s">
        <v>846</v>
      </c>
      <c r="B299" s="259" t="s">
        <v>1175</v>
      </c>
      <c r="C299" s="259" t="s">
        <v>1176</v>
      </c>
    </row>
    <row r="300" customFormat="false" ht="11.25" hidden="false" customHeight="false" outlineLevel="0" collapsed="false">
      <c r="A300" s="259" t="s">
        <v>846</v>
      </c>
      <c r="B300" s="259" t="s">
        <v>1177</v>
      </c>
      <c r="C300" s="259" t="s">
        <v>1178</v>
      </c>
    </row>
    <row r="301" customFormat="false" ht="11.25" hidden="false" customHeight="false" outlineLevel="0" collapsed="false">
      <c r="A301" s="259" t="s">
        <v>846</v>
      </c>
      <c r="B301" s="259" t="s">
        <v>857</v>
      </c>
      <c r="C301" s="259" t="s">
        <v>858</v>
      </c>
    </row>
    <row r="302" customFormat="false" ht="11.25" hidden="false" customHeight="false" outlineLevel="0" collapsed="false">
      <c r="A302" s="259" t="s">
        <v>846</v>
      </c>
      <c r="B302" s="259" t="s">
        <v>860</v>
      </c>
      <c r="C302" s="259" t="s">
        <v>861</v>
      </c>
    </row>
    <row r="303" customFormat="false" ht="11.25" hidden="false" customHeight="false" outlineLevel="0" collapsed="false">
      <c r="A303" s="259" t="s">
        <v>846</v>
      </c>
      <c r="B303" s="259" t="s">
        <v>846</v>
      </c>
      <c r="C303" s="259" t="s">
        <v>1179</v>
      </c>
    </row>
    <row r="304" customFormat="false" ht="11.25" hidden="false" customHeight="false" outlineLevel="0" collapsed="false">
      <c r="A304" s="259" t="s">
        <v>846</v>
      </c>
      <c r="B304" s="259" t="s">
        <v>1180</v>
      </c>
      <c r="C304" s="259" t="s">
        <v>1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0" width="68.28"/>
    <col collapsed="false" customWidth="true" hidden="false" outlineLevel="0" max="2" min="2" style="260" width="29.28"/>
    <col collapsed="false" customWidth="true" hidden="false" outlineLevel="0" max="3" min="3" style="260" width="5.13"/>
    <col collapsed="false" customWidth="true" hidden="false" outlineLevel="0" max="4" min="4" style="260" width="18.41"/>
    <col collapsed="false" customWidth="false" hidden="false" outlineLevel="0" max="257" min="5" style="260" width="9.14"/>
  </cols>
  <sheetData>
    <row r="1" customFormat="false" ht="11.25" hidden="false" customHeight="false" outlineLevel="0" collapsed="false">
      <c r="A1" s="261" t="s">
        <v>1182</v>
      </c>
      <c r="B1" s="261"/>
    </row>
    <row r="2" customFormat="false" ht="11.25" hidden="false" customHeight="false" outlineLevel="0" collapsed="false">
      <c r="A2" s="261" t="s">
        <v>1183</v>
      </c>
      <c r="B2" s="262" t="s">
        <v>1184</v>
      </c>
      <c r="D2" s="262" t="s">
        <v>1185</v>
      </c>
    </row>
    <row r="3" customFormat="false" ht="11.25" hidden="false" customHeight="false" outlineLevel="0" collapsed="false">
      <c r="A3" s="261" t="s">
        <v>1186</v>
      </c>
      <c r="B3" s="263" t="s">
        <v>96</v>
      </c>
      <c r="D3" s="260" t="s">
        <v>1187</v>
      </c>
    </row>
    <row r="4" customFormat="false" ht="11.25" hidden="false" customHeight="false" outlineLevel="0" collapsed="false">
      <c r="A4" s="261" t="s">
        <v>1188</v>
      </c>
      <c r="B4" s="263" t="s">
        <v>7</v>
      </c>
      <c r="D4" s="260" t="s">
        <v>1189</v>
      </c>
    </row>
    <row r="5" customFormat="false" ht="11.25" hidden="false" customHeight="false" outlineLevel="0" collapsed="false">
      <c r="A5" s="261" t="s">
        <v>1190</v>
      </c>
      <c r="B5" s="261"/>
      <c r="D5" s="260" t="s">
        <v>1191</v>
      </c>
    </row>
    <row r="6" customFormat="false" ht="11.25" hidden="false" customHeight="false" outlineLevel="0" collapsed="false">
      <c r="A6" s="261" t="s">
        <v>1192</v>
      </c>
      <c r="B6" s="261"/>
      <c r="D6" s="260" t="s">
        <v>1193</v>
      </c>
    </row>
    <row r="7" customFormat="false" ht="11.25" hidden="false" customHeight="false" outlineLevel="0" collapsed="false">
      <c r="A7" s="261" t="s">
        <v>1194</v>
      </c>
      <c r="B7" s="261"/>
      <c r="D7" s="260" t="s">
        <v>4</v>
      </c>
    </row>
    <row r="8" customFormat="false" ht="11.25" hidden="false" customHeight="false" outlineLevel="0" collapsed="false">
      <c r="A8" s="261" t="s">
        <v>1195</v>
      </c>
      <c r="D8" s="260" t="s">
        <v>1196</v>
      </c>
    </row>
    <row r="9" customFormat="false" ht="11.25" hidden="false" customHeight="false" outlineLevel="0" collapsed="false">
      <c r="A9" s="261" t="s">
        <v>2</v>
      </c>
      <c r="D9" s="260" t="s">
        <v>1197</v>
      </c>
    </row>
    <row r="10" customFormat="false" ht="11.25" hidden="false" customHeight="false" outlineLevel="0" collapsed="false">
      <c r="A10" s="261" t="s">
        <v>1198</v>
      </c>
      <c r="D10" s="260" t="s">
        <v>1199</v>
      </c>
    </row>
    <row r="11" customFormat="false" ht="11.25" hidden="false" customHeight="false" outlineLevel="0" collapsed="false">
      <c r="A11" s="261" t="s">
        <v>1200</v>
      </c>
      <c r="D11" s="260" t="s">
        <v>93</v>
      </c>
    </row>
    <row r="12" customFormat="false" ht="11.25" hidden="false" customHeight="false" outlineLevel="0" collapsed="false">
      <c r="A12" s="261" t="s">
        <v>1201</v>
      </c>
      <c r="D12" s="260" t="s">
        <v>1202</v>
      </c>
    </row>
    <row r="13" customFormat="false" ht="11.25" hidden="false" customHeight="false" outlineLevel="0" collapsed="false">
      <c r="A13" s="261" t="s">
        <v>1203</v>
      </c>
      <c r="D13" s="260" t="s">
        <v>1204</v>
      </c>
    </row>
    <row r="14" customFormat="false" ht="11.25" hidden="false" customHeight="false" outlineLevel="0" collapsed="false">
      <c r="A14" s="261" t="s">
        <v>1205</v>
      </c>
      <c r="D14" s="260" t="s">
        <v>1206</v>
      </c>
    </row>
    <row r="15" customFormat="false" ht="11.25" hidden="false" customHeight="false" outlineLevel="0" collapsed="false">
      <c r="A15" s="261" t="s">
        <v>1207</v>
      </c>
      <c r="D15" s="260" t="s">
        <v>1208</v>
      </c>
    </row>
    <row r="16" customFormat="false" ht="11.25" hidden="false" customHeight="false" outlineLevel="0" collapsed="false">
      <c r="A16" s="261" t="s">
        <v>1209</v>
      </c>
      <c r="D16" s="260" t="s">
        <v>1210</v>
      </c>
    </row>
    <row r="17" customFormat="false" ht="11.25" hidden="false" customHeight="false" outlineLevel="0" collapsed="false">
      <c r="A17" s="261" t="s">
        <v>1211</v>
      </c>
    </row>
    <row r="18" customFormat="false" ht="11.25" hidden="false" customHeight="false" outlineLevel="0" collapsed="false">
      <c r="A18" s="261" t="s">
        <v>1212</v>
      </c>
      <c r="B18" s="262" t="s">
        <v>1213</v>
      </c>
    </row>
    <row r="19" customFormat="false" ht="11.25" hidden="false" customHeight="false" outlineLevel="0" collapsed="false">
      <c r="A19" s="261" t="s">
        <v>1214</v>
      </c>
      <c r="B19" s="260" t="s">
        <v>1215</v>
      </c>
    </row>
    <row r="20" customFormat="false" ht="11.25" hidden="false" customHeight="false" outlineLevel="0" collapsed="false">
      <c r="A20" s="261" t="s">
        <v>1216</v>
      </c>
      <c r="B20" s="260" t="s">
        <v>1217</v>
      </c>
    </row>
    <row r="21" customFormat="false" ht="11.25" hidden="false" customHeight="false" outlineLevel="0" collapsed="false">
      <c r="A21" s="261" t="s">
        <v>1218</v>
      </c>
      <c r="B21" s="260" t="s">
        <v>1219</v>
      </c>
    </row>
    <row r="22" customFormat="false" ht="11.25" hidden="false" customHeight="false" outlineLevel="0" collapsed="false">
      <c r="A22" s="261" t="s">
        <v>1220</v>
      </c>
      <c r="B22" s="260" t="s">
        <v>21</v>
      </c>
    </row>
    <row r="23" customFormat="false" ht="11.25" hidden="false" customHeight="false" outlineLevel="0" collapsed="false">
      <c r="A23" s="261" t="s">
        <v>1221</v>
      </c>
      <c r="B23" s="260" t="s">
        <v>1222</v>
      </c>
    </row>
    <row r="24" customFormat="false" ht="11.25" hidden="false" customHeight="false" outlineLevel="0" collapsed="false">
      <c r="A24" s="261" t="s">
        <v>1223</v>
      </c>
      <c r="B24" s="260" t="s">
        <v>1224</v>
      </c>
    </row>
    <row r="25" customFormat="false" ht="11.25" hidden="false" customHeight="false" outlineLevel="0" collapsed="false">
      <c r="A25" s="261" t="s">
        <v>1225</v>
      </c>
      <c r="B25" s="260" t="s">
        <v>1226</v>
      </c>
    </row>
    <row r="26" customFormat="false" ht="11.25" hidden="false" customHeight="false" outlineLevel="0" collapsed="false">
      <c r="A26" s="261" t="s">
        <v>1227</v>
      </c>
    </row>
    <row r="27" customFormat="false" ht="11.25" hidden="false" customHeight="false" outlineLevel="0" collapsed="false">
      <c r="A27" s="261" t="s">
        <v>1228</v>
      </c>
    </row>
    <row r="28" customFormat="false" ht="11.25" hidden="false" customHeight="false" outlineLevel="0" collapsed="false">
      <c r="A28" s="261" t="s">
        <v>1229</v>
      </c>
    </row>
    <row r="29" customFormat="false" ht="11.25" hidden="false" customHeight="false" outlineLevel="0" collapsed="false">
      <c r="A29" s="261" t="s">
        <v>1230</v>
      </c>
    </row>
    <row r="30" customFormat="false" ht="11.25" hidden="false" customHeight="false" outlineLevel="0" collapsed="false">
      <c r="A30" s="261" t="s">
        <v>1231</v>
      </c>
    </row>
    <row r="31" customFormat="false" ht="11.25" hidden="false" customHeight="false" outlineLevel="0" collapsed="false">
      <c r="A31" s="261" t="s">
        <v>1232</v>
      </c>
    </row>
    <row r="32" customFormat="false" ht="11.25" hidden="false" customHeight="false" outlineLevel="0" collapsed="false">
      <c r="A32" s="261" t="s">
        <v>1233</v>
      </c>
    </row>
    <row r="33" customFormat="false" ht="11.25" hidden="false" customHeight="false" outlineLevel="0" collapsed="false">
      <c r="A33" s="261" t="s">
        <v>1234</v>
      </c>
    </row>
    <row r="34" customFormat="false" ht="11.25" hidden="false" customHeight="false" outlineLevel="0" collapsed="false">
      <c r="A34" s="261" t="s">
        <v>1235</v>
      </c>
    </row>
    <row r="35" customFormat="false" ht="11.25" hidden="false" customHeight="false" outlineLevel="0" collapsed="false">
      <c r="A35" s="261" t="s">
        <v>1236</v>
      </c>
    </row>
    <row r="36" customFormat="false" ht="11.25" hidden="false" customHeight="false" outlineLevel="0" collapsed="false">
      <c r="A36" s="261" t="s">
        <v>1237</v>
      </c>
    </row>
    <row r="37" customFormat="false" ht="11.25" hidden="false" customHeight="false" outlineLevel="0" collapsed="false">
      <c r="A37" s="261" t="s">
        <v>1238</v>
      </c>
    </row>
    <row r="38" customFormat="false" ht="11.25" hidden="false" customHeight="false" outlineLevel="0" collapsed="false">
      <c r="A38" s="261" t="s">
        <v>1239</v>
      </c>
    </row>
    <row r="39" customFormat="false" ht="11.25" hidden="false" customHeight="false" outlineLevel="0" collapsed="false">
      <c r="A39" s="261" t="s">
        <v>1240</v>
      </c>
    </row>
    <row r="40" customFormat="false" ht="11.25" hidden="false" customHeight="false" outlineLevel="0" collapsed="false">
      <c r="A40" s="261" t="s">
        <v>1241</v>
      </c>
    </row>
    <row r="41" customFormat="false" ht="11.25" hidden="false" customHeight="false" outlineLevel="0" collapsed="false">
      <c r="A41" s="261" t="s">
        <v>1242</v>
      </c>
    </row>
    <row r="42" customFormat="false" ht="11.25" hidden="false" customHeight="false" outlineLevel="0" collapsed="false">
      <c r="A42" s="261" t="s">
        <v>1243</v>
      </c>
    </row>
    <row r="43" customFormat="false" ht="11.25" hidden="false" customHeight="false" outlineLevel="0" collapsed="false">
      <c r="A43" s="261" t="s">
        <v>1244</v>
      </c>
    </row>
    <row r="44" customFormat="false" ht="11.25" hidden="false" customHeight="false" outlineLevel="0" collapsed="false">
      <c r="A44" s="261" t="s">
        <v>1245</v>
      </c>
    </row>
    <row r="45" customFormat="false" ht="11.25" hidden="false" customHeight="false" outlineLevel="0" collapsed="false">
      <c r="A45" s="261" t="s">
        <v>1246</v>
      </c>
    </row>
    <row r="46" customFormat="false" ht="11.25" hidden="false" customHeight="false" outlineLevel="0" collapsed="false">
      <c r="A46" s="261" t="s">
        <v>1247</v>
      </c>
    </row>
    <row r="47" customFormat="false" ht="11.25" hidden="false" customHeight="false" outlineLevel="0" collapsed="false">
      <c r="A47" s="261" t="s">
        <v>1248</v>
      </c>
    </row>
    <row r="48" customFormat="false" ht="11.25" hidden="false" customHeight="false" outlineLevel="0" collapsed="false">
      <c r="A48" s="261" t="s">
        <v>1249</v>
      </c>
    </row>
    <row r="49" customFormat="false" ht="11.25" hidden="false" customHeight="false" outlineLevel="0" collapsed="false">
      <c r="A49" s="261" t="s">
        <v>1250</v>
      </c>
    </row>
    <row r="50" customFormat="false" ht="11.25" hidden="false" customHeight="false" outlineLevel="0" collapsed="false">
      <c r="A50" s="261" t="s">
        <v>1251</v>
      </c>
    </row>
    <row r="51" customFormat="false" ht="11.25" hidden="false" customHeight="false" outlineLevel="0" collapsed="false">
      <c r="A51" s="261" t="s">
        <v>1252</v>
      </c>
    </row>
    <row r="52" customFormat="false" ht="11.25" hidden="false" customHeight="false" outlineLevel="0" collapsed="false">
      <c r="A52" s="261" t="s">
        <v>1253</v>
      </c>
      <c r="B52" s="261"/>
    </row>
    <row r="53" customFormat="false" ht="11.25" hidden="false" customHeight="false" outlineLevel="0" collapsed="false">
      <c r="A53" s="261" t="s">
        <v>1254</v>
      </c>
      <c r="B53" s="261"/>
    </row>
    <row r="54" customFormat="false" ht="11.25" hidden="false" customHeight="false" outlineLevel="0" collapsed="false">
      <c r="A54" s="261" t="s">
        <v>1255</v>
      </c>
      <c r="B54" s="261"/>
    </row>
    <row r="55" customFormat="false" ht="11.25" hidden="false" customHeight="false" outlineLevel="0" collapsed="false">
      <c r="A55" s="261" t="s">
        <v>1256</v>
      </c>
      <c r="B55" s="261"/>
    </row>
    <row r="56" customFormat="false" ht="11.25" hidden="false" customHeight="false" outlineLevel="0" collapsed="false">
      <c r="A56" s="261" t="s">
        <v>1257</v>
      </c>
      <c r="B56" s="261"/>
    </row>
    <row r="57" customFormat="false" ht="11.25" hidden="false" customHeight="false" outlineLevel="0" collapsed="false">
      <c r="A57" s="261" t="s">
        <v>1258</v>
      </c>
      <c r="B57" s="261"/>
    </row>
    <row r="58" customFormat="false" ht="11.25" hidden="false" customHeight="false" outlineLevel="0" collapsed="false">
      <c r="A58" s="261" t="s">
        <v>1259</v>
      </c>
      <c r="B58" s="261"/>
    </row>
    <row r="59" customFormat="false" ht="11.25" hidden="false" customHeight="false" outlineLevel="0" collapsed="false">
      <c r="A59" s="261" t="s">
        <v>1260</v>
      </c>
      <c r="B59" s="261"/>
    </row>
    <row r="60" customFormat="false" ht="11.25" hidden="false" customHeight="false" outlineLevel="0" collapsed="false">
      <c r="A60" s="261" t="s">
        <v>1261</v>
      </c>
      <c r="B60" s="261"/>
    </row>
    <row r="61" customFormat="false" ht="11.25" hidden="false" customHeight="false" outlineLevel="0" collapsed="false">
      <c r="A61" s="261" t="s">
        <v>1262</v>
      </c>
      <c r="B61" s="261"/>
    </row>
    <row r="62" customFormat="false" ht="11.25" hidden="false" customHeight="false" outlineLevel="0" collapsed="false">
      <c r="A62" s="261" t="s">
        <v>1263</v>
      </c>
      <c r="B62" s="261"/>
    </row>
    <row r="63" customFormat="false" ht="11.25" hidden="false" customHeight="false" outlineLevel="0" collapsed="false">
      <c r="A63" s="261" t="s">
        <v>1264</v>
      </c>
      <c r="B63" s="261"/>
    </row>
    <row r="64" customFormat="false" ht="11.25" hidden="false" customHeight="false" outlineLevel="0" collapsed="false">
      <c r="A64" s="261" t="s">
        <v>1265</v>
      </c>
      <c r="B64" s="261"/>
    </row>
    <row r="65" customFormat="false" ht="11.25" hidden="false" customHeight="false" outlineLevel="0" collapsed="false">
      <c r="A65" s="261" t="s">
        <v>1266</v>
      </c>
      <c r="B65" s="261"/>
    </row>
    <row r="66" customFormat="false" ht="11.25" hidden="false" customHeight="false" outlineLevel="0" collapsed="false">
      <c r="A66" s="261" t="s">
        <v>1267</v>
      </c>
      <c r="B66" s="261"/>
    </row>
    <row r="67" customFormat="false" ht="11.25" hidden="false" customHeight="false" outlineLevel="0" collapsed="false">
      <c r="A67" s="261" t="s">
        <v>1268</v>
      </c>
      <c r="B67" s="261"/>
    </row>
    <row r="68" customFormat="false" ht="11.25" hidden="false" customHeight="false" outlineLevel="0" collapsed="false">
      <c r="A68" s="261" t="s">
        <v>1269</v>
      </c>
      <c r="B68" s="261"/>
    </row>
    <row r="69" customFormat="false" ht="11.25" hidden="false" customHeight="false" outlineLevel="0" collapsed="false">
      <c r="A69" s="261" t="s">
        <v>1270</v>
      </c>
      <c r="B69" s="261"/>
    </row>
    <row r="70" customFormat="false" ht="11.25" hidden="false" customHeight="false" outlineLevel="0" collapsed="false">
      <c r="A70" s="261" t="s">
        <v>1271</v>
      </c>
      <c r="B70" s="261"/>
    </row>
    <row r="71" customFormat="false" ht="11.25" hidden="false" customHeight="false" outlineLevel="0" collapsed="false">
      <c r="A71" s="261" t="s">
        <v>1272</v>
      </c>
      <c r="B71" s="261"/>
    </row>
    <row r="72" customFormat="false" ht="11.25" hidden="false" customHeight="false" outlineLevel="0" collapsed="false">
      <c r="A72" s="261" t="s">
        <v>1273</v>
      </c>
      <c r="B72" s="261"/>
    </row>
    <row r="73" customFormat="false" ht="11.25" hidden="false" customHeight="false" outlineLevel="0" collapsed="false">
      <c r="A73" s="261" t="s">
        <v>1274</v>
      </c>
      <c r="B73" s="261"/>
    </row>
    <row r="74" customFormat="false" ht="11.25" hidden="false" customHeight="false" outlineLevel="0" collapsed="false">
      <c r="A74" s="261" t="s">
        <v>1275</v>
      </c>
      <c r="B74" s="261"/>
    </row>
    <row r="75" customFormat="false" ht="11.25" hidden="false" customHeight="false" outlineLevel="0" collapsed="false">
      <c r="A75" s="261" t="s">
        <v>1276</v>
      </c>
      <c r="B75" s="261"/>
    </row>
    <row r="76" customFormat="false" ht="11.25" hidden="false" customHeight="false" outlineLevel="0" collapsed="false">
      <c r="A76" s="261" t="s">
        <v>1277</v>
      </c>
      <c r="B76" s="261"/>
    </row>
    <row r="77" customFormat="false" ht="11.25" hidden="false" customHeight="false" outlineLevel="0" collapsed="false">
      <c r="A77" s="261" t="s">
        <v>1278</v>
      </c>
      <c r="B77" s="261"/>
    </row>
    <row r="78" customFormat="false" ht="11.25" hidden="false" customHeight="false" outlineLevel="0" collapsed="false">
      <c r="A78" s="261" t="s">
        <v>1279</v>
      </c>
      <c r="B78" s="261"/>
    </row>
    <row r="79" customFormat="false" ht="11.25" hidden="false" customHeight="false" outlineLevel="0" collapsed="false">
      <c r="A79" s="261" t="s">
        <v>1280</v>
      </c>
      <c r="B79" s="261"/>
    </row>
    <row r="80" customFormat="false" ht="11.25" hidden="false" customHeight="false" outlineLevel="0" collapsed="false">
      <c r="A80" s="261" t="s">
        <v>1281</v>
      </c>
      <c r="B80" s="261"/>
    </row>
    <row r="81" customFormat="false" ht="11.25" hidden="false" customHeight="false" outlineLevel="0" collapsed="false">
      <c r="A81" s="261" t="s">
        <v>1282</v>
      </c>
      <c r="B81" s="261"/>
    </row>
    <row r="82" customFormat="false" ht="11.25" hidden="false" customHeight="false" outlineLevel="0" collapsed="false">
      <c r="A82" s="261" t="s">
        <v>1283</v>
      </c>
      <c r="B82" s="261"/>
    </row>
    <row r="83" customFormat="false" ht="11.25" hidden="false" customHeight="false" outlineLevel="0" collapsed="false">
      <c r="A83" s="261" t="s">
        <v>1284</v>
      </c>
      <c r="B83" s="261"/>
    </row>
    <row r="84" customFormat="false" ht="11.25" hidden="false" customHeight="false" outlineLevel="0" collapsed="false">
      <c r="A84" s="261" t="s">
        <v>1285</v>
      </c>
      <c r="B84" s="261"/>
    </row>
    <row r="85" customFormat="false" ht="11.25" hidden="false" customHeight="false" outlineLevel="0" collapsed="false">
      <c r="B85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64" width="9.14"/>
    <col collapsed="false" customWidth="false" hidden="false" outlineLevel="0" max="36" min="27" style="265" width="9.14"/>
    <col collapsed="false" customWidth="false" hidden="false" outlineLevel="0" max="257" min="37" style="264" width="9.14"/>
  </cols>
  <sheetData>
    <row r="3" s="71" customFormat="true" ht="22.5" hidden="false" customHeight="false" outlineLevel="0" collapsed="false">
      <c r="C3" s="88"/>
      <c r="D3" s="89"/>
      <c r="E3" s="164"/>
      <c r="F3" s="241"/>
      <c r="G3" s="180" t="s">
        <v>181</v>
      </c>
      <c r="H3" s="240" t="s">
        <v>173</v>
      </c>
      <c r="I3" s="242"/>
      <c r="J3" s="266" t="s">
        <v>1286</v>
      </c>
    </row>
    <row r="4" s="71" customFormat="true" ht="11.25" hidden="false" customHeight="true" outlineLevel="0" collapsed="false">
      <c r="C4" s="88"/>
      <c r="D4" s="89"/>
      <c r="E4" s="164"/>
      <c r="F4" s="241"/>
      <c r="G4" s="243" t="s">
        <v>182</v>
      </c>
      <c r="H4" s="244"/>
      <c r="I4" s="242"/>
      <c r="J4" s="267"/>
    </row>
    <row r="5" s="71" customFormat="true" ht="45" hidden="false" customHeight="false" outlineLevel="0" collapsed="false">
      <c r="C5" s="88"/>
      <c r="D5" s="89"/>
      <c r="E5" s="164"/>
      <c r="F5" s="241"/>
      <c r="G5" s="180" t="s">
        <v>183</v>
      </c>
      <c r="H5" s="240" t="s">
        <v>173</v>
      </c>
      <c r="I5" s="245" t="n">
        <f aca="false">IF(I4="",0,IF(I4=0,0,I3/I4))</f>
        <v>0</v>
      </c>
      <c r="J5" s="267"/>
    </row>
    <row r="6" s="71" customFormat="true" ht="33.75" hidden="false" customHeight="false" outlineLevel="0" collapsed="false">
      <c r="C6" s="88"/>
      <c r="D6" s="89"/>
      <c r="E6" s="164"/>
      <c r="F6" s="241"/>
      <c r="G6" s="243" t="s">
        <v>184</v>
      </c>
      <c r="H6" s="246" t="s">
        <v>171</v>
      </c>
      <c r="I6" s="268"/>
      <c r="J6" s="267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огэ</cp:lastModifiedBy>
  <cp:lastPrinted>2011-01-31T14:40:53Z</cp:lastPrinted>
  <dcterms:modified xsi:type="dcterms:W3CDTF">2011-03-16T05:12:07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